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ГАП__" sheetId="1" state="visible" r:id="rId2"/>
    <sheet name="РАП__ЖК" sheetId="2" state="visible" r:id="rId3"/>
    <sheet name="ЖК_крыши" sheetId="3" state="visible" r:id="rId4"/>
    <sheet name="свод_деньги" sheetId="4" state="visible" r:id="rId5"/>
    <sheet name="реестр_доп_по_уменьшениям" sheetId="5" state="visible" r:id="rId6"/>
    <sheet name="реестр_расторгнутых_договоров" sheetId="6" state="visible" r:id="rId7"/>
    <sheet name="Не_добросовестные_подрядчики" sheetId="7" state="visible" r:id="rId8"/>
  </sheets>
  <definedNames>
    <definedName function="false" hidden="false" localSheetId="2" name="_xlnm.Print_Area" vbProcedure="false">ЖК_крыши!$A$1:$Z$56</definedName>
    <definedName function="false" hidden="false" localSheetId="1" name="_xlnm.Print_Area" vbProcedure="false">РАП__ЖК!$A$1:$AE$61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22">
  <si>
    <t xml:space="preserve">Справка о ходе производства работ по капитальному ремонту 2013 года на территории ООО "Жилкомсервис №1 Петроградского района" по состоянию на 21.11.2013</t>
  </si>
  <si>
    <t xml:space="preserve">№ п/п</t>
  </si>
  <si>
    <t xml:space="preserve">Наименование работ</t>
  </si>
  <si>
    <t xml:space="preserve">Адрес</t>
  </si>
  <si>
    <t xml:space="preserve">Подрядная организация</t>
  </si>
  <si>
    <t xml:space="preserve">Стоимость договора руб,</t>
  </si>
  <si>
    <t xml:space="preserve">Срок вып,нед</t>
  </si>
  <si>
    <t xml:space="preserve">Гарантия</t>
  </si>
  <si>
    <t xml:space="preserve">№ договора</t>
  </si>
  <si>
    <t xml:space="preserve">дата подписания договора</t>
  </si>
  <si>
    <t xml:space="preserve">дата и № доп.согл</t>
  </si>
  <si>
    <t xml:space="preserve">снижение</t>
  </si>
  <si>
    <t xml:space="preserve">с учетом допа</t>
  </si>
  <si>
    <t xml:space="preserve">передача в работу</t>
  </si>
  <si>
    <t xml:space="preserve">ориентировочная дата окончания работ</t>
  </si>
  <si>
    <t xml:space="preserve">% выполнения</t>
  </si>
  <si>
    <t xml:space="preserve">ход работ</t>
  </si>
  <si>
    <t xml:space="preserve">сумма штрафных санкций</t>
  </si>
  <si>
    <t xml:space="preserve">дата согласования акта</t>
  </si>
  <si>
    <t xml:space="preserve">Реквизиты подрядчиков</t>
  </si>
  <si>
    <t xml:space="preserve">замена лифтового оборудования</t>
  </si>
  <si>
    <t xml:space="preserve">Большой пр., П.С., д.41, литера А</t>
  </si>
  <si>
    <t xml:space="preserve">ООО "Лифтовая компания "Партнер и К"</t>
  </si>
  <si>
    <t xml:space="preserve">1/13-ГАП-Л</t>
  </si>
  <si>
    <t xml:space="preserve">оформление документов</t>
  </si>
  <si>
    <t xml:space="preserve">Палугин Леонид Борисович, Тел./факс: 235-41-19 , liftpart@mail.ru</t>
  </si>
  <si>
    <t xml:space="preserve">Ленина ул., 12/36, литера А</t>
  </si>
  <si>
    <t xml:space="preserve">4/13-ГАП-Л</t>
  </si>
  <si>
    <t xml:space="preserve">работы завершены</t>
  </si>
  <si>
    <t xml:space="preserve">Мичуринская ул., д.9/11, литера А</t>
  </si>
  <si>
    <t xml:space="preserve">6/13-ГАП-Л</t>
  </si>
  <si>
    <t xml:space="preserve">Каменноостровский пр., д. 61, литера А</t>
  </si>
  <si>
    <t xml:space="preserve">ООО "ЛИФТЫ и Ко"</t>
  </si>
  <si>
    <t xml:space="preserve">2/13-ГАП-Л-2</t>
  </si>
  <si>
    <t xml:space="preserve">Шварц Александр Степанович, Тел./факс: 430-19-95 , sha0155@mail.ru</t>
  </si>
  <si>
    <t xml:space="preserve">ул. Льва Толстого, д.1/3, литера Б</t>
  </si>
  <si>
    <t xml:space="preserve">5/13-ГАП-Л-2</t>
  </si>
  <si>
    <t xml:space="preserve">ул. Мира, д.10, литера А</t>
  </si>
  <si>
    <t xml:space="preserve">7/13-ГАП-Л-2</t>
  </si>
  <si>
    <t xml:space="preserve">М. Посадская ул., д.6, литера Б</t>
  </si>
  <si>
    <t xml:space="preserve">ООО "Н.В.С. Сервис"</t>
  </si>
  <si>
    <t xml:space="preserve">8/13-ГАП-Л-2</t>
  </si>
  <si>
    <t xml:space="preserve">Самарин Николай Владимирович, Тел./факс: 320-49-44, nvs-spb@yandex.ru</t>
  </si>
  <si>
    <t xml:space="preserve">Рентгена ул., д.4, литера А</t>
  </si>
  <si>
    <t xml:space="preserve">9/13-ГАП-Л-2</t>
  </si>
  <si>
    <t xml:space="preserve">ул. Чапаева, д.19, литера Б</t>
  </si>
  <si>
    <t xml:space="preserve">11/13-ГАП-Л-2</t>
  </si>
  <si>
    <t xml:space="preserve">Б.Монетная ул., д.30,литера А</t>
  </si>
  <si>
    <t xml:space="preserve">1/13-ГАП-Л-3</t>
  </si>
  <si>
    <t xml:space="preserve">17.06.2013</t>
  </si>
  <si>
    <t xml:space="preserve">ул. Куйбышева, д.14,литера А</t>
  </si>
  <si>
    <t xml:space="preserve">ООО "МЛМ Нева Трейд"</t>
  </si>
  <si>
    <t xml:space="preserve">3/13-ГАП-Л-3</t>
  </si>
  <si>
    <t xml:space="preserve">Янукович Игорь Станиславович, тел/факс:718 80 60</t>
  </si>
  <si>
    <t xml:space="preserve">Ординарная ул., д.20,литера А</t>
  </si>
  <si>
    <t xml:space="preserve">4/13-ГАП-Л-3</t>
  </si>
  <si>
    <t xml:space="preserve">18.06.2013</t>
  </si>
  <si>
    <t xml:space="preserve">М. Посадская ул., д.19, литера А</t>
  </si>
  <si>
    <t xml:space="preserve">1/13-ГАП — Л-4</t>
  </si>
  <si>
    <t xml:space="preserve">монтаж</t>
  </si>
  <si>
    <t xml:space="preserve">Б. Пушкарская ул., д.28,литера А</t>
  </si>
  <si>
    <t xml:space="preserve">2/13-ГАП — Л-4</t>
  </si>
  <si>
    <t xml:space="preserve">Рем. Системы ХВС,водоотведение</t>
  </si>
  <si>
    <t xml:space="preserve">ул.Куйбышева, д.27, литера А</t>
  </si>
  <si>
    <t xml:space="preserve">ООО "УСМР-288 СПб"</t>
  </si>
  <si>
    <t xml:space="preserve">2/13-ГАП-ИС</t>
  </si>
  <si>
    <t xml:space="preserve">Шикун Игорь Анатольевич, Тел./факс: 309-04-80 – секретарь (факс),
309-14-99- договорной отдел (юридический отдел),
309-14-90 – отдел снабжения (факс),
309-14-80 – сметный отдел,
309-14-09 – бухгалтерия
, USMR-288SPb@yandex.ru</t>
  </si>
  <si>
    <t xml:space="preserve">ул.Ленина, д.25, литера А</t>
  </si>
  <si>
    <t xml:space="preserve">4/13-ГАП-ИС</t>
  </si>
  <si>
    <t xml:space="preserve">рем.сист. электроснабжения</t>
  </si>
  <si>
    <t xml:space="preserve">Б.Пушкарская ул., д.30,литера А</t>
  </si>
  <si>
    <t xml:space="preserve">1/13-ГАП-Э</t>
  </si>
  <si>
    <t xml:space="preserve">ул.Кропоткина, д.5, литера А</t>
  </si>
  <si>
    <t xml:space="preserve">6/13-ГАП-Э</t>
  </si>
  <si>
    <t xml:space="preserve">ООО "Ленремстрой"</t>
  </si>
  <si>
    <t xml:space="preserve">7/13-ГАП-Э</t>
  </si>
  <si>
    <t xml:space="preserve">Гладков Сергей Дмитриевич, Тел./факс: 640-97-99, lst-01@mail.ru</t>
  </si>
  <si>
    <t xml:space="preserve">Каменноостровский пр., д. 38/96, литера А</t>
  </si>
  <si>
    <t xml:space="preserve">ООО "РСТ СЕРВИС"</t>
  </si>
  <si>
    <t xml:space="preserve">5/13-ГАП-Э2</t>
  </si>
  <si>
    <t xml:space="preserve">Карен Христофорович Кулиджанов, Тел./факс: 967-75-60, 982- 98-99, rst-servis2007@mail.ru,</t>
  </si>
  <si>
    <t xml:space="preserve">Большой пр. П.С., д.41, литера А</t>
  </si>
  <si>
    <t xml:space="preserve">4/13-ГАП-Э2</t>
  </si>
  <si>
    <t xml:space="preserve">ул. Подрезова, д. 20, литера А</t>
  </si>
  <si>
    <t xml:space="preserve">6/13-ГАП-Э2</t>
  </si>
  <si>
    <t xml:space="preserve">ремонт фасада</t>
  </si>
  <si>
    <t xml:space="preserve">Б.Пушкарская ул.,д.42/16,литера А</t>
  </si>
  <si>
    <t xml:space="preserve">1/13-ГАП-Ф</t>
  </si>
  <si>
    <t xml:space="preserve">документы на оформлении</t>
  </si>
  <si>
    <t xml:space="preserve">Сытнинская пл.,д.3,литеры А,Б</t>
  </si>
  <si>
    <t xml:space="preserve">ЗАО "Альтернатива"</t>
  </si>
  <si>
    <t xml:space="preserve">4/13-ГАП-Ф</t>
  </si>
  <si>
    <t xml:space="preserve">Занько Надежда Михайловна, Тел./факс: 662-22-87? 934-67-72? Elenaspb53@yandex.ru</t>
  </si>
  <si>
    <t xml:space="preserve">Б.Посадская ул., д.10 литера А,Б</t>
  </si>
  <si>
    <t xml:space="preserve">6/13-ГАП-Ф</t>
  </si>
  <si>
    <t xml:space="preserve">Подрезова ул., д.16, литера А</t>
  </si>
  <si>
    <t xml:space="preserve">ООО "Модернизация"</t>
  </si>
  <si>
    <t xml:space="preserve">7/13-ГАП-Ф</t>
  </si>
  <si>
    <t xml:space="preserve">Баранеску Сергей Константинович, Тел./факс: 244-76-16, 244-76-17,  вроде эта электронка modernizatsia@gmail.com</t>
  </si>
  <si>
    <t xml:space="preserve">Ул. Кропоткина, д.5, литера А</t>
  </si>
  <si>
    <t xml:space="preserve">8/13-ГАП-Ф</t>
  </si>
  <si>
    <t xml:space="preserve">ул. Всеволода Вишневского, д.8, литера Б</t>
  </si>
  <si>
    <t xml:space="preserve">11/13-ГАП-Ф</t>
  </si>
  <si>
    <t xml:space="preserve">Б. Пушкарская ул., д.30,литера А</t>
  </si>
  <si>
    <t xml:space="preserve">ООО "СТРОЙСЕРВИС"</t>
  </si>
  <si>
    <t xml:space="preserve">14/13-ГАП-Ф</t>
  </si>
  <si>
    <t xml:space="preserve">Исаев Сергей Николаевич, Тел./факс: 643-39-86, 643-38-45, gonsheg74@gmail.com</t>
  </si>
  <si>
    <t xml:space="preserve">Ремонт крыш</t>
  </si>
  <si>
    <t xml:space="preserve">Ул. Всеволода Вишневского, д.3, литера А</t>
  </si>
  <si>
    <t xml:space="preserve">2/13-ГАП-К</t>
  </si>
  <si>
    <t xml:space="preserve">Ул.Кропоткина д. 11, литера А</t>
  </si>
  <si>
    <t xml:space="preserve">ООО "РосГру"</t>
  </si>
  <si>
    <t xml:space="preserve">5/13-ГАП-К</t>
  </si>
  <si>
    <t xml:space="preserve">Рубо Александр Олегович, Тел./факс: 702-47-45, rosgru@mail.ru</t>
  </si>
  <si>
    <t xml:space="preserve">Ул.Куйбышева, д.27, литера А</t>
  </si>
  <si>
    <t xml:space="preserve">6/13-ГАП-К</t>
  </si>
  <si>
    <t xml:space="preserve">Ординарная ул., д.6, литера Б,В</t>
  </si>
  <si>
    <t xml:space="preserve">9/13-ГАП-К</t>
  </si>
  <si>
    <t xml:space="preserve">Плуталова ул., д.8, литера А</t>
  </si>
  <si>
    <t xml:space="preserve">10/13-ГАП-К</t>
  </si>
  <si>
    <t xml:space="preserve">Плуталова ул.,д.20, литера А</t>
  </si>
  <si>
    <t xml:space="preserve">11/13-ГАП-К</t>
  </si>
  <si>
    <t xml:space="preserve">Саблинская ул., д. 5/21, литера А</t>
  </si>
  <si>
    <t xml:space="preserve">ООО «Гипстрой»</t>
  </si>
  <si>
    <t xml:space="preserve">4/13-ГАП-К3</t>
  </si>
  <si>
    <t xml:space="preserve">Семенчук Анатолий Иванович, тел./факс: 299 79 50</t>
  </si>
  <si>
    <t xml:space="preserve">Ремонтно-строительные работы</t>
  </si>
  <si>
    <t xml:space="preserve">наб. р. Карповки, д. 13, литера А</t>
  </si>
  <si>
    <t xml:space="preserve">ООО «Континенталь»</t>
  </si>
  <si>
    <t xml:space="preserve">2/13-ГАП — ТВР-2</t>
  </si>
  <si>
    <t xml:space="preserve">Дятлова Татьяна Владимировна, тел.89312287382</t>
  </si>
  <si>
    <t xml:space="preserve">Кропоткина ул., д. 11, литера А</t>
  </si>
  <si>
    <t xml:space="preserve">1/13-ГАП — ТВР-2</t>
  </si>
  <si>
    <t xml:space="preserve">Дятлова Татьяна Владимировна, тел.-882025833</t>
  </si>
  <si>
    <t xml:space="preserve">Каменноостровский пр., д.57, литера А</t>
  </si>
  <si>
    <t xml:space="preserve">2/13-ГАП — ТВР</t>
  </si>
  <si>
    <t xml:space="preserve">Дятлова Татьяна Владимировна, тел.-882025832</t>
  </si>
  <si>
    <t xml:space="preserve">Ленина ул., д. 13, литера А</t>
  </si>
  <si>
    <t xml:space="preserve">1/13-ГАП — ТВР</t>
  </si>
  <si>
    <t xml:space="preserve">Дятлова Татьяна Владимировна, тел.-882025831</t>
  </si>
  <si>
    <t xml:space="preserve">ТО лифтов</t>
  </si>
  <si>
    <t xml:space="preserve">ЗАО "РОСДИАГНОСТИКА"</t>
  </si>
  <si>
    <t xml:space="preserve">-</t>
  </si>
  <si>
    <t xml:space="preserve">1/13-ГАП-ТОЛ</t>
  </si>
  <si>
    <t xml:space="preserve">Федоров Евгений Сергеевич, Тел./факс: 309-22-24, yl.rosdiagnostika@yandex.ru</t>
  </si>
  <si>
    <t xml:space="preserve">Каменноостровский пр., д.61, литера А</t>
  </si>
  <si>
    <t xml:space="preserve">4/13-ГАП-ТОЛ</t>
  </si>
  <si>
    <t xml:space="preserve">ул. Ленина, д.12/36, литера А</t>
  </si>
  <si>
    <t xml:space="preserve">8/13-ГАП-ТОЛ</t>
  </si>
  <si>
    <t xml:space="preserve">10/13-ГАП-ТОЛ</t>
  </si>
  <si>
    <t xml:space="preserve">12/13-ГАП-ТОЛ</t>
  </si>
  <si>
    <t xml:space="preserve">13/13-ГАП-ТОЛ</t>
  </si>
  <si>
    <t xml:space="preserve">М.Посадская ул., д.6, литера Б</t>
  </si>
  <si>
    <t xml:space="preserve">14/13-ГАП-ТОЛ</t>
  </si>
  <si>
    <t xml:space="preserve">15/13-ГАП-ТОЛ</t>
  </si>
  <si>
    <t xml:space="preserve">17/13-ГАП-ТОЛ</t>
  </si>
  <si>
    <t xml:space="preserve">1/13-ГАП-ТОЛ2</t>
  </si>
  <si>
    <t xml:space="preserve">3/13-ГАП-ТОЛ2</t>
  </si>
  <si>
    <t xml:space="preserve">4/13-ГАП-ТОЛ2</t>
  </si>
  <si>
    <t xml:space="preserve">итого:</t>
  </si>
  <si>
    <t xml:space="preserve">Главный инженер</t>
  </si>
  <si>
    <t xml:space="preserve">И.Д. Анохин</t>
  </si>
  <si>
    <t xml:space="preserve">РАП</t>
  </si>
  <si>
    <t xml:space="preserve">Протокол открытого конкурса №5-ЛЖ/12  от 18.04.2012г.</t>
  </si>
  <si>
    <t xml:space="preserve">№ лота</t>
  </si>
  <si>
    <t xml:space="preserve">замена лифтового оборудования рег.№</t>
  </si>
  <si>
    <t xml:space="preserve">УК</t>
  </si>
  <si>
    <t xml:space="preserve">Лимит финансирования, руб,</t>
  </si>
  <si>
    <t xml:space="preserve">адрес,тел., ФИО руководителя</t>
  </si>
  <si>
    <t xml:space="preserve">Цена предложения, руб,</t>
  </si>
  <si>
    <t xml:space="preserve">Фонд</t>
  </si>
  <si>
    <t xml:space="preserve">Город</t>
  </si>
  <si>
    <t xml:space="preserve">Собственники  - 5%</t>
  </si>
  <si>
    <t xml:space="preserve">Экономия, руб,</t>
  </si>
  <si>
    <t xml:space="preserve">обеспечение исполния дог,</t>
  </si>
  <si>
    <t xml:space="preserve">сумма обеспечения документации</t>
  </si>
  <si>
    <t xml:space="preserve">с учетом снижения</t>
  </si>
  <si>
    <t xml:space="preserve">№ папки</t>
  </si>
  <si>
    <t xml:space="preserve">ТН ведёт</t>
  </si>
  <si>
    <t xml:space="preserve">начало работ</t>
  </si>
  <si>
    <t xml:space="preserve">окончание работ</t>
  </si>
  <si>
    <t xml:space="preserve">№, дата дог.субсидий</t>
  </si>
  <si>
    <t xml:space="preserve">Примечание</t>
  </si>
  <si>
    <t xml:space="preserve">перечислено УК, ТСЖ</t>
  </si>
  <si>
    <t xml:space="preserve">перечислено подрядчику</t>
  </si>
  <si>
    <t xml:space="preserve">замена лифта</t>
  </si>
  <si>
    <t xml:space="preserve"> </t>
  </si>
  <si>
    <t xml:space="preserve">Протокол комиссионного отбора №  3Ф-КО от  02.05.2012г.</t>
  </si>
  <si>
    <t xml:space="preserve">фасад</t>
  </si>
  <si>
    <t xml:space="preserve">Большой пр.П.С., д.44,литера А</t>
  </si>
  <si>
    <t xml:space="preserve">ООО "Макон"</t>
  </si>
  <si>
    <t xml:space="preserve">+</t>
  </si>
  <si>
    <t xml:space="preserve">1/12-РАП-Ф</t>
  </si>
  <si>
    <t xml:space="preserve">Казанская Н.И.</t>
  </si>
  <si>
    <t xml:space="preserve">№ФКР-097от12.07</t>
  </si>
  <si>
    <t xml:space="preserve">согласовано закрытие 14.01</t>
  </si>
  <si>
    <t xml:space="preserve">Протокол открытого конкурса №3-рап-л/2012  от 11.05.2012г.</t>
  </si>
  <si>
    <t xml:space="preserve">Лахтинская ул.,д.14, литера А</t>
  </si>
  <si>
    <t xml:space="preserve">рег. № 39431,04664</t>
  </si>
  <si>
    <t xml:space="preserve">ООО "Промстрой-ИнжирингЪ"</t>
  </si>
  <si>
    <t xml:space="preserve">1/12-РАП-Л-2</t>
  </si>
  <si>
    <t xml:space="preserve">№2 от 03.09</t>
  </si>
  <si>
    <t xml:space="preserve">Толстоног Р. Л.</t>
  </si>
  <si>
    <t xml:space="preserve">закрытие возврат ЖК</t>
  </si>
  <si>
    <t xml:space="preserve">ул.Мира, д.11/18 литера А(Каменноостровский пр., д.18/11)</t>
  </si>
  <si>
    <t xml:space="preserve">рег. № 01800,01801,01832</t>
  </si>
  <si>
    <t xml:space="preserve">2/12-РАП-Л-2</t>
  </si>
  <si>
    <t xml:space="preserve">№3от 03.09</t>
  </si>
  <si>
    <t xml:space="preserve">№ФКР-081от18.07</t>
  </si>
  <si>
    <t xml:space="preserve">Протокол открытого конкурса №3-рап/2012  от 11.05.2012г.</t>
  </si>
  <si>
    <t xml:space="preserve">Константиновский пр., д.20а, литера А</t>
  </si>
  <si>
    <t xml:space="preserve">ООО "ЭСМ"</t>
  </si>
  <si>
    <t xml:space="preserve">1/12-РАП-Ф-2</t>
  </si>
  <si>
    <t xml:space="preserve">дог.согласован в ЖК</t>
  </si>
  <si>
    <t xml:space="preserve">Большая Зеленина ул., д.16, литера Б</t>
  </si>
  <si>
    <t xml:space="preserve">2/12-РАП-Ф-2</t>
  </si>
  <si>
    <t xml:space="preserve">Индюкова И. Ю.</t>
  </si>
  <si>
    <t xml:space="preserve">согласовано закрытие 14.12</t>
  </si>
  <si>
    <t xml:space="preserve">Татарский пер., д.4, литера А</t>
  </si>
  <si>
    <t xml:space="preserve">ООО "М.Строй"</t>
  </si>
  <si>
    <t xml:space="preserve">пр. Славы, д.10,  пом.3Н, т.89213198444,7816511919,ген.д-р Фурминский В.М.</t>
  </si>
  <si>
    <t xml:space="preserve">3/12-РАП-Ф-2</t>
  </si>
  <si>
    <t xml:space="preserve">крыша</t>
  </si>
  <si>
    <t xml:space="preserve">Татарский пер., д. 4 , литера  А</t>
  </si>
  <si>
    <t xml:space="preserve">4/12-РАП-К-2</t>
  </si>
  <si>
    <t xml:space="preserve">Мовсесян Р.Р.</t>
  </si>
  <si>
    <t xml:space="preserve">согласовано закрытие 19.12</t>
  </si>
  <si>
    <t xml:space="preserve">Протокол открытого конкурса №2-ФЛ/12  от 25.05.2012г.</t>
  </si>
  <si>
    <t xml:space="preserve">2-й блок</t>
  </si>
  <si>
    <t xml:space="preserve">Лахтинская ул., д.14, литера А</t>
  </si>
  <si>
    <t xml:space="preserve">ЗАО «АЛЬТЕРНАТИВА»</t>
  </si>
  <si>
    <t xml:space="preserve">1/12-РАП-Ф-3</t>
  </si>
  <si>
    <t xml:space="preserve">согласовано закрытие в 14.01</t>
  </si>
  <si>
    <t xml:space="preserve">.</t>
  </si>
  <si>
    <t xml:space="preserve">Протокол открытого конкурса № 3-ЛТО-рап/2012 от 06.06.2012</t>
  </si>
  <si>
    <t xml:space="preserve">рег№ лифтов</t>
  </si>
  <si>
    <t xml:space="preserve">Зверинская ул. д.42, литера А
</t>
  </si>
  <si>
    <t xml:space="preserve">рег. № 32237,32239,32695</t>
  </si>
  <si>
    <t xml:space="preserve">Транспортный пер., д. 12, лит. А, пом. 14Н, 7842311472,т. 309-22-23</t>
  </si>
  <si>
    <t xml:space="preserve">14 дн</t>
  </si>
  <si>
    <t xml:space="preserve">1/12-РАП-ТОЛ</t>
  </si>
  <si>
    <t xml:space="preserve">технадзора нет</t>
  </si>
  <si>
    <t xml:space="preserve">согласовано закрытие 17.12</t>
  </si>
  <si>
    <t xml:space="preserve">Наб.р.Карповки д.32, литера А</t>
  </si>
  <si>
    <t xml:space="preserve"> рег. № 30953</t>
  </si>
  <si>
    <t xml:space="preserve">2/12-РАП-ТОЛ</t>
  </si>
  <si>
    <t xml:space="preserve">Петровская наб. д.1/2 (Троицкая пл. д.1)
</t>
  </si>
  <si>
    <t xml:space="preserve"> рег. № 15568,14883,14884,14885,15013</t>
  </si>
  <si>
    <t xml:space="preserve">3/12-РАП-ТОЛ</t>
  </si>
  <si>
    <t xml:space="preserve">возврат 28.01</t>
  </si>
  <si>
    <t xml:space="preserve">Подрезова ул., д.5, литера А</t>
  </si>
  <si>
    <t xml:space="preserve">рег. № 20462</t>
  </si>
  <si>
    <t xml:space="preserve">4/12-РАП-ТОЛ</t>
  </si>
  <si>
    <t xml:space="preserve">Лахтинская ул. д.14, литера А</t>
  </si>
  <si>
    <t xml:space="preserve">5/12-РАП-ТОЛ</t>
  </si>
  <si>
    <t xml:space="preserve">ул. Мира д.11/18  литера А (Каменноостровский пр., д.18/11)
</t>
  </si>
  <si>
    <t xml:space="preserve">6/12-РАП-ТОЛ</t>
  </si>
  <si>
    <t xml:space="preserve">Протокол комиссионного отбора № 4Ф-КО от 08.06.2012г.</t>
  </si>
  <si>
    <t xml:space="preserve">экономия 2-й блок</t>
  </si>
  <si>
    <t xml:space="preserve">Большой пр., П.С. д.104, литера А</t>
  </si>
  <si>
    <t xml:space="preserve">Витебский пр.,д.23, т.244-76-16,7810806715,ген.д-р Баранеску Сергей Константинович</t>
  </si>
  <si>
    <t xml:space="preserve">1/12-РАП-4Ф</t>
  </si>
  <si>
    <t xml:space="preserve">КГИОП</t>
  </si>
  <si>
    <t xml:space="preserve">Протокол комиссионного отбора № 7Ф-КО от 22.06.2012г.</t>
  </si>
  <si>
    <t xml:space="preserve">Вязовая ул., д.15,литера А</t>
  </si>
  <si>
    <t xml:space="preserve">ООО "Арт-Триум Строй"</t>
  </si>
  <si>
    <t xml:space="preserve">наб.р.Фонтанки, д.97,лит.А, пом.10Н, т.570-56-24,570-36,75, 7838403018, ген.д-р Еленевич А.М.</t>
  </si>
  <si>
    <t xml:space="preserve">1/12-РАП-7Ф</t>
  </si>
  <si>
    <t xml:space="preserve">Протокол комиссионного отбора № 9Ф-КО от 02.07.2012г.</t>
  </si>
  <si>
    <t xml:space="preserve">ХВС</t>
  </si>
  <si>
    <t xml:space="preserve">Кронверкский пр., д.31, литера А</t>
  </si>
  <si>
    <t xml:space="preserve">ТСЖ</t>
  </si>
  <si>
    <t xml:space="preserve">ООО "КаскадСтрой"</t>
  </si>
  <si>
    <t xml:space="preserve">ул.Ольги Берггольц, д.35А,оф.515, 7811368790</t>
  </si>
  <si>
    <t xml:space="preserve">1/12-РАП-9Ф</t>
  </si>
  <si>
    <t xml:space="preserve">Блохин М.В.</t>
  </si>
  <si>
    <t xml:space="preserve">согласовано закрытие 28.01</t>
  </si>
  <si>
    <t xml:space="preserve">                                                                              Протокол открытого конкурса №11 от 19.07.2012г.</t>
  </si>
  <si>
    <t xml:space="preserve">ООО "Спецстроймонтаж"</t>
  </si>
  <si>
    <t xml:space="preserve">№1/12РАП-11</t>
  </si>
  <si>
    <t xml:space="preserve">расторгнут</t>
  </si>
  <si>
    <t xml:space="preserve">дог. Возврат 10.01</t>
  </si>
  <si>
    <t xml:space="preserve">                                                                              Протокол комиссионного отбора №10-Ф-КО от 20.07.2012г.</t>
  </si>
  <si>
    <t xml:space="preserve">Каменноостровский пр.,д.41 литера А</t>
  </si>
  <si>
    <t xml:space="preserve">№1/12РАП-10</t>
  </si>
  <si>
    <t xml:space="preserve">итог РАП</t>
  </si>
  <si>
    <t xml:space="preserve">ЖКС1</t>
  </si>
  <si>
    <t xml:space="preserve">ЖКС2</t>
  </si>
  <si>
    <t xml:space="preserve">6 согласованных</t>
  </si>
  <si>
    <t xml:space="preserve">согласованных 10 договоров из 23</t>
  </si>
  <si>
    <t xml:space="preserve">ТСЖ/ЖСК</t>
  </si>
  <si>
    <t xml:space="preserve">согласовано закрытий 8 из 23</t>
  </si>
  <si>
    <t xml:space="preserve">итого</t>
  </si>
  <si>
    <t xml:space="preserve">КРЫШИ ЖК</t>
  </si>
  <si>
    <t xml:space="preserve">Протокол открытого конкурса №4-КЖ/12 от 20.04.2012г.</t>
  </si>
  <si>
    <t xml:space="preserve">Дата, № договора субсидий</t>
  </si>
  <si>
    <t xml:space="preserve">ремонт крыши</t>
  </si>
  <si>
    <t xml:space="preserve">Протокол комиссионного отбора №5Ф-КО от 19.06.2012г.</t>
  </si>
  <si>
    <t xml:space="preserve">2-й блок экономия</t>
  </si>
  <si>
    <t xml:space="preserve">дог.заколючены</t>
  </si>
  <si>
    <t xml:space="preserve">итог крыши ЖК</t>
  </si>
  <si>
    <t xml:space="preserve">лимит фин.</t>
  </si>
  <si>
    <t xml:space="preserve">предложение</t>
  </si>
  <si>
    <t xml:space="preserve">экономия</t>
  </si>
  <si>
    <t xml:space="preserve">итог крыши ЖК+РАП</t>
  </si>
  <si>
    <t xml:space="preserve">Информация по размещению (субсидии)</t>
  </si>
  <si>
    <t xml:space="preserve">выделено</t>
  </si>
  <si>
    <t xml:space="preserve">заключено договоров</t>
  </si>
  <si>
    <t xml:space="preserve">остатк</t>
  </si>
  <si>
    <t xml:space="preserve">остаток</t>
  </si>
  <si>
    <t xml:space="preserve">ГАП Администрация</t>
  </si>
  <si>
    <t xml:space="preserve">выделено с 5%</t>
  </si>
  <si>
    <t xml:space="preserve">размещено</t>
  </si>
  <si>
    <t xml:space="preserve">итого по субсидиям остаток</t>
  </si>
  <si>
    <t xml:space="preserve">остаток на размещение</t>
  </si>
  <si>
    <t xml:space="preserve">Реестр договоров на уменьшение по субсидиям Администрации 2012</t>
  </si>
  <si>
    <t xml:space="preserve">№п/п</t>
  </si>
  <si>
    <t xml:space="preserve">Наименование работ по Договору</t>
  </si>
  <si>
    <t xml:space="preserve">Заказчик</t>
  </si>
  <si>
    <t xml:space="preserve">Программа</t>
  </si>
  <si>
    <t xml:space="preserve">Подрядчик</t>
  </si>
  <si>
    <t xml:space="preserve">№ Договора</t>
  </si>
  <si>
    <t xml:space="preserve">дата заключ</t>
  </si>
  <si>
    <t xml:space="preserve">сумма Договора</t>
  </si>
  <si>
    <t xml:space="preserve">Дата и № доп.согл.</t>
  </si>
  <si>
    <t xml:space="preserve">сумма уменьшения</t>
  </si>
  <si>
    <t xml:space="preserve">сумма с учетом уменьшения</t>
  </si>
  <si>
    <t xml:space="preserve">Лахтинская ул, д,30, литера А</t>
  </si>
  <si>
    <t xml:space="preserve">ГАП</t>
  </si>
  <si>
    <t xml:space="preserve">13/12-ГАП-Л</t>
  </si>
  <si>
    <t xml:space="preserve">№1 от 20.04</t>
  </si>
  <si>
    <t xml:space="preserve">Зверинская ул, д,36, литера А</t>
  </si>
  <si>
    <t xml:space="preserve">10/12-ГАП-Л</t>
  </si>
  <si>
    <t xml:space="preserve">Каменноостровский пр, д,44/16, литера Б</t>
  </si>
  <si>
    <t xml:space="preserve">11/12-ГАП-Л</t>
  </si>
  <si>
    <t xml:space="preserve">Съезжинская ул, д,22 литеры А,Б</t>
  </si>
  <si>
    <t xml:space="preserve">14/12-ГАП-Л</t>
  </si>
  <si>
    <t xml:space="preserve">ул. Блохина д.33, литера А</t>
  </si>
  <si>
    <t xml:space="preserve">3/12-ГАП-Л</t>
  </si>
  <si>
    <t xml:space="preserve">№1 от 20.07</t>
  </si>
  <si>
    <t xml:space="preserve">М.Посадская ул.,д.7/4, литера А (Крестьянский пер.,д.4/7)</t>
  </si>
  <si>
    <t xml:space="preserve">ООО "ЛИФТЫ И Ко"</t>
  </si>
  <si>
    <t xml:space="preserve">31/12-ГАП-Л</t>
  </si>
  <si>
    <t xml:space="preserve">№3 от 06.07</t>
  </si>
  <si>
    <t xml:space="preserve">ул. Льва Толстого д.5, литера А</t>
  </si>
  <si>
    <t xml:space="preserve">32/12-ГАП-Л</t>
  </si>
  <si>
    <t xml:space="preserve">Большой пр.П.С,д.10, литеры А,Б</t>
  </si>
  <si>
    <t xml:space="preserve">16/12-ГАП-Л</t>
  </si>
  <si>
    <t xml:space="preserve">Большой пр.П.С,д.16, литеры А,Б</t>
  </si>
  <si>
    <t xml:space="preserve">4/12-ГАП-Л</t>
  </si>
  <si>
    <t xml:space="preserve">ул.Всеволода Вишневского, д.5, литераА</t>
  </si>
  <si>
    <t xml:space="preserve">18/12-ГАП-Л</t>
  </si>
  <si>
    <t xml:space="preserve">№1 от 10.08</t>
  </si>
  <si>
    <t xml:space="preserve">Каменноостровский пр, д,65, литера А</t>
  </si>
  <si>
    <t xml:space="preserve">ООО "Строй-Инвест"</t>
  </si>
  <si>
    <t xml:space="preserve">12/12-ГАП-Л</t>
  </si>
  <si>
    <t xml:space="preserve">№2 от 06.09</t>
  </si>
  <si>
    <t xml:space="preserve">Большой пр., П.С.,д.44, литера А</t>
  </si>
  <si>
    <t xml:space="preserve">5/12-ГАП-Л</t>
  </si>
  <si>
    <t xml:space="preserve">№1 от20.07</t>
  </si>
  <si>
    <t xml:space="preserve">ул.Блохина, д.1/75</t>
  </si>
  <si>
    <t xml:space="preserve">1/12-ГАП-Л</t>
  </si>
  <si>
    <t xml:space="preserve">№1 от 20.08</t>
  </si>
  <si>
    <t xml:space="preserve">Малый пр., П.С., д.36-38 литеры А,Б,В</t>
  </si>
  <si>
    <t xml:space="preserve">23/12-ГАП-Л</t>
  </si>
  <si>
    <t xml:space="preserve">Зверинская ул, д,20, литера А</t>
  </si>
  <si>
    <t xml:space="preserve">30/12-ГАП-Л</t>
  </si>
  <si>
    <t xml:space="preserve">№1 от 19.09</t>
  </si>
  <si>
    <t xml:space="preserve">Зверинская ул., д.42, литера А</t>
  </si>
  <si>
    <t xml:space="preserve">1/12-РАП-Л</t>
  </si>
  <si>
    <t xml:space="preserve">№2 от 01.10</t>
  </si>
  <si>
    <t xml:space="preserve">Наб.р.Карповки, д.32, литера А</t>
  </si>
  <si>
    <t xml:space="preserve">2/12-РАП-Л</t>
  </si>
  <si>
    <t xml:space="preserve">ул, Чапыгина, д,5, литеры А,Б,Г</t>
  </si>
  <si>
    <t xml:space="preserve">15/12-ГАП-Л</t>
  </si>
  <si>
    <t xml:space="preserve">Ораниембаумская ул., д.20</t>
  </si>
  <si>
    <t xml:space="preserve">10/12-ГАП-Ф</t>
  </si>
  <si>
    <t xml:space="preserve">№2 от 23.10</t>
  </si>
  <si>
    <t xml:space="preserve">Реестр расторгнутых договоров за 2012г.</t>
  </si>
  <si>
    <t xml:space="preserve">дата заключения</t>
  </si>
  <si>
    <t xml:space="preserve">аванс</t>
  </si>
  <si>
    <t xml:space="preserve">Большой пр. ПС, д.33,литера А</t>
  </si>
  <si>
    <t xml:space="preserve">ЖКС№1</t>
  </si>
  <si>
    <t xml:space="preserve">ООО "С-Индустрия"</t>
  </si>
  <si>
    <t xml:space="preserve">26/12-ГАП-Ф</t>
  </si>
  <si>
    <t xml:space="preserve">вернули в ЖКС 14.12</t>
  </si>
  <si>
    <t xml:space="preserve">?</t>
  </si>
  <si>
    <t xml:space="preserve">Малый пр. ПС, д.52, литера А</t>
  </si>
  <si>
    <t xml:space="preserve">ЖКС№2</t>
  </si>
  <si>
    <t xml:space="preserve">ООО "Моденрнизация"</t>
  </si>
  <si>
    <t xml:space="preserve">13/12-ГАП-Ф</t>
  </si>
  <si>
    <t xml:space="preserve">вернули</t>
  </si>
  <si>
    <t xml:space="preserve">Чкаловский пр., д.28, литера А</t>
  </si>
  <si>
    <t xml:space="preserve">ООО "Арт-Триум-Строй"</t>
  </si>
  <si>
    <t xml:space="preserve">2/12-ГАП-Ф2</t>
  </si>
  <si>
    <t xml:space="preserve">Б.Зеленина ул., д.28, литера А</t>
  </si>
  <si>
    <t xml:space="preserve">1/12-ГАП-Ф2</t>
  </si>
  <si>
    <t xml:space="preserve">? - когда будет возврат аванса</t>
  </si>
  <si>
    <t xml:space="preserve">Перечень подрядных организаций, которыми по итогам работы за 2012г. Были не исполнены обязательства</t>
  </si>
  <si>
    <t xml:space="preserve">по заключенным в 2012году договорам на выполнение работ по капитальному ремонту многоквартирных домов,</t>
  </si>
  <si>
    <t xml:space="preserve">финансируемому с использованием субсидий, или договоры с которыми были расторгнуты в следствие существенных</t>
  </si>
  <si>
    <t xml:space="preserve">нарушений ими условий договоров.</t>
  </si>
  <si>
    <t xml:space="preserve">Наименование подрядной организации</t>
  </si>
  <si>
    <t xml:space="preserve">ИНН подрядной органицазии</t>
  </si>
  <si>
    <t xml:space="preserve">Юридический адрес</t>
  </si>
  <si>
    <t xml:space="preserve">Ф.И.О. руководителя</t>
  </si>
  <si>
    <t xml:space="preserve">Контактный телефон</t>
  </si>
  <si>
    <t xml:space="preserve">Источник финансирования</t>
  </si>
  <si>
    <t xml:space="preserve">Основание для включения в перечень</t>
  </si>
  <si>
    <t xml:space="preserve">Перечень документов, подтверждающих факты неисполнения обязательств по заключенным договорам и (или) факты расторжения договоров</t>
  </si>
  <si>
    <t xml:space="preserve">наб.р.Фонтанки, д.97,лит.А, пом.10Н</t>
  </si>
  <si>
    <t xml:space="preserve"> Еленевич А.М.</t>
  </si>
  <si>
    <t xml:space="preserve">570-56-24, 570-36-75</t>
  </si>
  <si>
    <t xml:space="preserve">К работам не приступил</t>
  </si>
  <si>
    <t xml:space="preserve">ул.Тележная, д.37</t>
  </si>
  <si>
    <t xml:space="preserve">Сергеев Никита Анатольевич</t>
  </si>
  <si>
    <t xml:space="preserve">274-76-12</t>
  </si>
  <si>
    <t xml:space="preserve">Витебский пр.,д.23</t>
  </si>
  <si>
    <t xml:space="preserve">Баранеску Сергей Константинович</t>
  </si>
  <si>
    <t xml:space="preserve">244-76-16</t>
  </si>
  <si>
    <t xml:space="preserve">Приложение: Копии документов, подтверждающих факты неисполнения претендентом обязательств по ранее заключенным договорам  </t>
  </si>
  <si>
    <t xml:space="preserve">и (или) факты расторжения договоров на ____лист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руб.-419];[RED]\-#,##0.00\ [$руб.-419]"/>
    <numFmt numFmtId="166" formatCode="dd/mm/yyyy"/>
    <numFmt numFmtId="167" formatCode="#,##0.00"/>
    <numFmt numFmtId="168" formatCode="dd/mm/yy;@"/>
    <numFmt numFmtId="169" formatCode="0"/>
    <numFmt numFmtId="170" formatCode="dd/mm/yy"/>
    <numFmt numFmtId="171" formatCode="0%"/>
    <numFmt numFmtId="172" formatCode="\ #,##0.00&quot;    &quot;;\-#,##0.00&quot;    &quot;;&quot; -&quot;#&quot;    &quot;;@\ "/>
    <numFmt numFmtId="173" formatCode="d/m/yy\ hh:mm"/>
    <numFmt numFmtId="174" formatCode="#,##0.00&quot;   &quot;"/>
    <numFmt numFmtId="175" formatCode="0.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FF9900"/>
      <name val="Times New Roman"/>
      <family val="1"/>
      <charset val="204"/>
    </font>
    <font>
      <b val="true"/>
      <sz val="15"/>
      <color rgb="FF003366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8"/>
      <color rgb="FF003366"/>
      <name val="Cambria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sz val="12"/>
      <color rgb="FFFF99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0"/>
      <color rgb="FF000000"/>
      <name val="Times New Roman2"/>
      <family val="0"/>
      <charset val="204"/>
    </font>
    <font>
      <b val="true"/>
      <sz val="15"/>
      <color rgb="FF000000"/>
      <name val="Times New Roman2"/>
      <family val="0"/>
      <charset val="204"/>
    </font>
    <font>
      <sz val="10"/>
      <color rgb="FF000000"/>
      <name val="Times New Roman2"/>
      <family val="0"/>
      <charset val="204"/>
    </font>
    <font>
      <b val="true"/>
      <sz val="14"/>
      <color rgb="FF000000"/>
      <name val="Times New Roman2"/>
      <family val="0"/>
      <charset val="204"/>
    </font>
    <font>
      <sz val="12"/>
      <color rgb="FF000000"/>
      <name val="Times New Roman2"/>
      <family val="0"/>
      <charset val="204"/>
    </font>
    <font>
      <sz val="10"/>
      <color rgb="FF000000"/>
      <name val="Times New Roman1"/>
      <family val="0"/>
      <charset val="204"/>
    </font>
    <font>
      <sz val="14"/>
      <color rgb="FF000000"/>
      <name val="Times New Roman1"/>
      <family val="0"/>
      <charset val="204"/>
    </font>
    <font>
      <sz val="12"/>
      <color rgb="FF000000"/>
      <name val="Times New Roman1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2"/>
      <family val="0"/>
      <charset val="204"/>
    </font>
    <font>
      <b val="true"/>
      <sz val="11"/>
      <color rgb="FF000000"/>
      <name val="Times New Roman2"/>
      <family val="0"/>
      <charset val="204"/>
    </font>
    <font>
      <sz val="11"/>
      <color rgb="FF000000"/>
      <name val="Times New Roman1"/>
      <family val="0"/>
      <charset val="204"/>
    </font>
    <font>
      <b val="true"/>
      <sz val="11"/>
      <color rgb="FF000000"/>
      <name val="Times New Roman1"/>
      <family val="0"/>
      <charset val="204"/>
    </font>
    <font>
      <b val="true"/>
      <sz val="9"/>
      <color rgb="FF000000"/>
      <name val="Times New Roman2"/>
      <family val="0"/>
      <charset val="204"/>
    </font>
    <font>
      <b val="true"/>
      <sz val="12"/>
      <color rgb="FF000000"/>
      <name val="Times New Roman2"/>
      <family val="0"/>
      <charset val="204"/>
    </font>
    <font>
      <b val="true"/>
      <sz val="14"/>
      <color rgb="FFFF0000"/>
      <name val="Times New Roman2"/>
      <family val="0"/>
      <charset val="204"/>
    </font>
    <font>
      <sz val="18"/>
      <color rgb="FF000000"/>
      <name val="Times New Roman2"/>
      <family val="0"/>
      <charset val="204"/>
    </font>
    <font>
      <sz val="9"/>
      <color rgb="FF000000"/>
      <name val="Times New Roman2"/>
      <family val="0"/>
      <charset val="204"/>
    </font>
    <font>
      <sz val="14"/>
      <color rgb="FF000000"/>
      <name val="Times New Roman2"/>
      <family val="0"/>
      <charset val="204"/>
    </font>
    <font>
      <b val="true"/>
      <sz val="8"/>
      <color rgb="FF000000"/>
      <name val="Times New Roman2"/>
      <family val="0"/>
      <charset val="204"/>
    </font>
    <font>
      <b val="true"/>
      <sz val="11"/>
      <color rgb="FFFF0000"/>
      <name val="Times New Roman2"/>
      <family val="0"/>
      <charset val="204"/>
    </font>
    <font>
      <sz val="16"/>
      <color rgb="FF000000"/>
      <name val="Times New Roman2"/>
      <family val="0"/>
      <charset val="204"/>
    </font>
    <font>
      <b val="true"/>
      <sz val="12"/>
      <color rgb="FFFF0000"/>
      <name val="Times New Roman2"/>
      <family val="0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2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99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66CC"/>
        <bgColor rgb="FFFF8080"/>
      </patternFill>
    </fill>
    <fill>
      <patternFill patternType="solid">
        <fgColor rgb="FFFF9999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21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2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2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31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8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4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0" fillId="2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9999"/>
      <rgbColor rgb="FFFF66CC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B1" colorId="64" zoomScale="61" zoomScaleNormal="61" zoomScalePageLayoutView="100" workbookViewId="0">
      <selection pane="topLeft" activeCell="O19" activeCellId="0" sqref="O19"/>
    </sheetView>
  </sheetViews>
  <sheetFormatPr defaultColWidth="9.18359375" defaultRowHeight="14.1" zeroHeight="false" outlineLevelRow="0" outlineLevelCol="1"/>
  <cols>
    <col collapsed="false" customWidth="true" hidden="false" outlineLevel="0" max="1" min="1" style="1" width="5.53"/>
    <col collapsed="false" customWidth="true" hidden="false" outlineLevel="0" max="2" min="2" style="1" width="9.05"/>
    <col collapsed="false" customWidth="true" hidden="false" outlineLevel="0" max="3" min="3" style="2" width="41.61"/>
    <col collapsed="false" customWidth="true" hidden="false" outlineLevel="0" max="4" min="4" style="1" width="34.99"/>
    <col collapsed="false" customWidth="true" hidden="false" outlineLevel="0" max="5" min="5" style="1" width="14.59"/>
    <col collapsed="false" customWidth="true" hidden="false" outlineLevel="0" max="6" min="6" style="1" width="9.32"/>
    <col collapsed="false" customWidth="true" hidden="false" outlineLevel="0" max="7" min="7" style="1" width="6.07"/>
    <col collapsed="false" customWidth="true" hidden="false" outlineLevel="0" max="8" min="8" style="1" width="16.61"/>
    <col collapsed="false" customWidth="true" hidden="false" outlineLevel="0" max="9" min="9" style="1" width="11.61"/>
    <col collapsed="false" customWidth="true" hidden="true" outlineLevel="1" max="12" min="10" style="1" width="8.96"/>
    <col collapsed="false" customWidth="true" hidden="false" outlineLevel="1" max="14" min="13" style="1" width="11.75"/>
    <col collapsed="false" customWidth="true" hidden="false" outlineLevel="1" max="15" min="15" style="1" width="11.89"/>
    <col collapsed="false" customWidth="true" hidden="false" outlineLevel="1" max="16" min="16" style="1" width="18.5"/>
    <col collapsed="false" customWidth="true" hidden="false" outlineLevel="1" max="17" min="17" style="3" width="16.21"/>
    <col collapsed="false" customWidth="true" hidden="false" outlineLevel="1" max="18" min="18" style="4" width="14.72"/>
    <col collapsed="false" customWidth="true" hidden="false" outlineLevel="0" max="19" min="19" style="1" width="43.91"/>
    <col collapsed="false" customWidth="false" hidden="false" outlineLevel="0" max="257" min="20" style="1" width="9.18"/>
  </cols>
  <sheetData>
    <row r="1" customFormat="false" ht="15" hidden="false" customHeight="false" outlineLevel="0" collapsed="false"/>
    <row r="2" customFormat="false" ht="36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4" hidden="false" customHeight="true" outlineLevel="0" collapsed="false"/>
    <row r="4" s="11" customFormat="true" ht="90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9" t="s">
        <v>17</v>
      </c>
      <c r="R4" s="10" t="s">
        <v>18</v>
      </c>
      <c r="S4" s="6" t="s">
        <v>19</v>
      </c>
    </row>
    <row r="5" s="25" customFormat="true" ht="37.5" hidden="false" customHeight="true" outlineLevel="0" collapsed="false">
      <c r="A5" s="12" t="n">
        <v>1</v>
      </c>
      <c r="B5" s="13" t="s">
        <v>20</v>
      </c>
      <c r="C5" s="14" t="s">
        <v>21</v>
      </c>
      <c r="D5" s="15" t="s">
        <v>22</v>
      </c>
      <c r="E5" s="16" t="n">
        <v>2170249.7</v>
      </c>
      <c r="F5" s="17" t="n">
        <v>22</v>
      </c>
      <c r="G5" s="17" t="n">
        <v>61</v>
      </c>
      <c r="H5" s="18" t="s">
        <v>23</v>
      </c>
      <c r="I5" s="19" t="n">
        <v>41366</v>
      </c>
      <c r="J5" s="20"/>
      <c r="K5" s="21"/>
      <c r="L5" s="21"/>
      <c r="M5" s="19" t="n">
        <v>41380</v>
      </c>
      <c r="N5" s="19" t="n">
        <v>41547</v>
      </c>
      <c r="O5" s="22" t="n">
        <v>100</v>
      </c>
      <c r="P5" s="12" t="s">
        <v>24</v>
      </c>
      <c r="Q5" s="23"/>
      <c r="R5" s="24" t="n">
        <v>41477</v>
      </c>
      <c r="S5" s="12" t="s">
        <v>25</v>
      </c>
    </row>
    <row r="6" s="25" customFormat="true" ht="36" hidden="false" customHeight="true" outlineLevel="0" collapsed="false">
      <c r="A6" s="12" t="n">
        <v>2</v>
      </c>
      <c r="B6" s="13"/>
      <c r="C6" s="14" t="s">
        <v>26</v>
      </c>
      <c r="D6" s="26" t="s">
        <v>22</v>
      </c>
      <c r="E6" s="27" t="n">
        <v>3477111.44</v>
      </c>
      <c r="F6" s="28" t="n">
        <v>4</v>
      </c>
      <c r="G6" s="28" t="n">
        <v>61</v>
      </c>
      <c r="H6" s="29" t="s">
        <v>27</v>
      </c>
      <c r="I6" s="30" t="n">
        <v>41366</v>
      </c>
      <c r="J6" s="31"/>
      <c r="K6" s="32"/>
      <c r="L6" s="32"/>
      <c r="M6" s="30" t="n">
        <v>41386</v>
      </c>
      <c r="N6" s="30" t="n">
        <v>41416</v>
      </c>
      <c r="O6" s="33" t="n">
        <v>100</v>
      </c>
      <c r="P6" s="19" t="s">
        <v>28</v>
      </c>
      <c r="Q6" s="34"/>
      <c r="R6" s="30" t="n">
        <v>41408</v>
      </c>
      <c r="S6" s="12" t="s">
        <v>25</v>
      </c>
    </row>
    <row r="7" s="25" customFormat="true" ht="37.5" hidden="false" customHeight="true" outlineLevel="0" collapsed="false">
      <c r="A7" s="12" t="n">
        <v>3</v>
      </c>
      <c r="B7" s="13"/>
      <c r="C7" s="14" t="s">
        <v>29</v>
      </c>
      <c r="D7" s="15" t="s">
        <v>22</v>
      </c>
      <c r="E7" s="16" t="n">
        <v>9609678.55</v>
      </c>
      <c r="F7" s="17" t="n">
        <v>22</v>
      </c>
      <c r="G7" s="17" t="n">
        <v>61</v>
      </c>
      <c r="H7" s="18" t="s">
        <v>30</v>
      </c>
      <c r="I7" s="19" t="n">
        <v>41366</v>
      </c>
      <c r="J7" s="20"/>
      <c r="K7" s="21"/>
      <c r="L7" s="21"/>
      <c r="M7" s="19" t="n">
        <v>41380</v>
      </c>
      <c r="N7" s="19" t="n">
        <v>41547</v>
      </c>
      <c r="O7" s="22" t="n">
        <v>100</v>
      </c>
      <c r="P7" s="19" t="s">
        <v>28</v>
      </c>
      <c r="Q7" s="23"/>
      <c r="R7" s="24" t="n">
        <v>41477</v>
      </c>
      <c r="S7" s="12" t="s">
        <v>25</v>
      </c>
    </row>
    <row r="8" customFormat="false" ht="39" hidden="false" customHeight="true" outlineLevel="0" collapsed="false">
      <c r="A8" s="12" t="n">
        <v>4</v>
      </c>
      <c r="B8" s="13"/>
      <c r="C8" s="35" t="s">
        <v>31</v>
      </c>
      <c r="D8" s="36" t="s">
        <v>32</v>
      </c>
      <c r="E8" s="37" t="n">
        <v>6913039.4</v>
      </c>
      <c r="F8" s="17" t="n">
        <v>22</v>
      </c>
      <c r="G8" s="17" t="n">
        <v>61</v>
      </c>
      <c r="H8" s="18" t="s">
        <v>33</v>
      </c>
      <c r="I8" s="38" t="n">
        <v>41372</v>
      </c>
      <c r="J8" s="39"/>
      <c r="K8" s="39"/>
      <c r="L8" s="39"/>
      <c r="M8" s="19" t="n">
        <v>41386</v>
      </c>
      <c r="N8" s="19" t="n">
        <v>41551</v>
      </c>
      <c r="O8" s="22" t="n">
        <v>100</v>
      </c>
      <c r="P8" s="24" t="s">
        <v>24</v>
      </c>
      <c r="Q8" s="23"/>
      <c r="R8" s="30" t="n">
        <v>41505</v>
      </c>
      <c r="S8" s="12" t="s">
        <v>34</v>
      </c>
    </row>
    <row r="9" customFormat="false" ht="42.75" hidden="false" customHeight="true" outlineLevel="0" collapsed="false">
      <c r="A9" s="12" t="n">
        <v>5</v>
      </c>
      <c r="B9" s="13"/>
      <c r="C9" s="35" t="s">
        <v>35</v>
      </c>
      <c r="D9" s="40" t="s">
        <v>22</v>
      </c>
      <c r="E9" s="37" t="n">
        <v>3037961.6</v>
      </c>
      <c r="F9" s="17" t="n">
        <v>22</v>
      </c>
      <c r="G9" s="17" t="n">
        <v>61</v>
      </c>
      <c r="H9" s="18" t="s">
        <v>36</v>
      </c>
      <c r="I9" s="38" t="n">
        <v>41372</v>
      </c>
      <c r="J9" s="39"/>
      <c r="K9" s="39"/>
      <c r="L9" s="39"/>
      <c r="M9" s="19" t="n">
        <v>41386</v>
      </c>
      <c r="N9" s="19" t="n">
        <v>41551</v>
      </c>
      <c r="O9" s="22" t="n">
        <v>100</v>
      </c>
      <c r="P9" s="41" t="s">
        <v>24</v>
      </c>
      <c r="Q9" s="23"/>
      <c r="R9" s="24" t="n">
        <v>41474</v>
      </c>
      <c r="S9" s="12" t="s">
        <v>25</v>
      </c>
    </row>
    <row r="10" customFormat="false" ht="54.6" hidden="false" customHeight="true" outlineLevel="0" collapsed="false">
      <c r="A10" s="12" t="n">
        <v>6</v>
      </c>
      <c r="B10" s="13"/>
      <c r="C10" s="35" t="s">
        <v>37</v>
      </c>
      <c r="D10" s="42" t="s">
        <v>22</v>
      </c>
      <c r="E10" s="37" t="n">
        <v>9829667.3</v>
      </c>
      <c r="F10" s="17" t="n">
        <v>22</v>
      </c>
      <c r="G10" s="17" t="n">
        <v>61</v>
      </c>
      <c r="H10" s="18" t="s">
        <v>38</v>
      </c>
      <c r="I10" s="38" t="n">
        <v>41372</v>
      </c>
      <c r="J10" s="39"/>
      <c r="K10" s="39"/>
      <c r="L10" s="39"/>
      <c r="M10" s="19" t="n">
        <v>41386</v>
      </c>
      <c r="N10" s="19" t="n">
        <v>41551</v>
      </c>
      <c r="O10" s="22" t="n">
        <v>100</v>
      </c>
      <c r="P10" s="41" t="s">
        <v>24</v>
      </c>
      <c r="Q10" s="23"/>
      <c r="R10" s="24" t="n">
        <v>41508</v>
      </c>
      <c r="S10" s="12" t="s">
        <v>25</v>
      </c>
    </row>
    <row r="11" customFormat="false" ht="48" hidden="false" customHeight="true" outlineLevel="0" collapsed="false">
      <c r="A11" s="12" t="n">
        <v>7</v>
      </c>
      <c r="B11" s="13"/>
      <c r="C11" s="35" t="s">
        <v>39</v>
      </c>
      <c r="D11" s="43" t="s">
        <v>40</v>
      </c>
      <c r="E11" s="37" t="n">
        <v>3015370</v>
      </c>
      <c r="F11" s="17" t="n">
        <v>22</v>
      </c>
      <c r="G11" s="17" t="n">
        <v>62</v>
      </c>
      <c r="H11" s="18" t="s">
        <v>41</v>
      </c>
      <c r="I11" s="38" t="n">
        <v>41372</v>
      </c>
      <c r="J11" s="39"/>
      <c r="K11" s="39"/>
      <c r="L11" s="39"/>
      <c r="M11" s="19" t="n">
        <v>41389</v>
      </c>
      <c r="N11" s="19" t="n">
        <v>41557</v>
      </c>
      <c r="O11" s="22" t="n">
        <v>100</v>
      </c>
      <c r="P11" s="41" t="s">
        <v>24</v>
      </c>
      <c r="Q11" s="23"/>
      <c r="R11" s="24" t="n">
        <v>41521</v>
      </c>
      <c r="S11" s="12" t="s">
        <v>42</v>
      </c>
    </row>
    <row r="12" customFormat="false" ht="53.1" hidden="false" customHeight="true" outlineLevel="0" collapsed="false">
      <c r="A12" s="12" t="n">
        <v>8</v>
      </c>
      <c r="B12" s="13"/>
      <c r="C12" s="35" t="s">
        <v>43</v>
      </c>
      <c r="D12" s="43" t="s">
        <v>40</v>
      </c>
      <c r="E12" s="37" t="n">
        <v>2037340</v>
      </c>
      <c r="F12" s="17" t="n">
        <v>22</v>
      </c>
      <c r="G12" s="17" t="n">
        <v>62</v>
      </c>
      <c r="H12" s="18" t="s">
        <v>44</v>
      </c>
      <c r="I12" s="38" t="n">
        <v>41372</v>
      </c>
      <c r="J12" s="39"/>
      <c r="K12" s="39"/>
      <c r="L12" s="39"/>
      <c r="M12" s="19" t="n">
        <v>41389</v>
      </c>
      <c r="N12" s="19" t="n">
        <v>41557</v>
      </c>
      <c r="O12" s="22" t="n">
        <v>100</v>
      </c>
      <c r="P12" s="41" t="s">
        <v>24</v>
      </c>
      <c r="Q12" s="23"/>
      <c r="R12" s="24" t="n">
        <v>41501</v>
      </c>
      <c r="S12" s="12" t="s">
        <v>42</v>
      </c>
    </row>
    <row r="13" customFormat="false" ht="57.2" hidden="false" customHeight="true" outlineLevel="0" collapsed="false">
      <c r="A13" s="12" t="n">
        <v>9</v>
      </c>
      <c r="B13" s="13"/>
      <c r="C13" s="35" t="s">
        <v>45</v>
      </c>
      <c r="D13" s="43" t="s">
        <v>40</v>
      </c>
      <c r="E13" s="37" t="n">
        <v>3019070</v>
      </c>
      <c r="F13" s="17" t="n">
        <v>22</v>
      </c>
      <c r="G13" s="17" t="n">
        <v>62</v>
      </c>
      <c r="H13" s="18" t="s">
        <v>46</v>
      </c>
      <c r="I13" s="38" t="n">
        <v>41372</v>
      </c>
      <c r="J13" s="39"/>
      <c r="K13" s="39"/>
      <c r="L13" s="39"/>
      <c r="M13" s="19" t="n">
        <v>41389</v>
      </c>
      <c r="N13" s="19" t="n">
        <v>41557</v>
      </c>
      <c r="O13" s="22" t="n">
        <v>100</v>
      </c>
      <c r="P13" s="41" t="s">
        <v>24</v>
      </c>
      <c r="Q13" s="23"/>
      <c r="R13" s="24" t="n">
        <v>41513</v>
      </c>
      <c r="S13" s="12" t="s">
        <v>42</v>
      </c>
    </row>
    <row r="14" customFormat="false" ht="57.2" hidden="false" customHeight="true" outlineLevel="0" collapsed="false">
      <c r="A14" s="12" t="n">
        <v>10</v>
      </c>
      <c r="B14" s="13"/>
      <c r="C14" s="44" t="s">
        <v>47</v>
      </c>
      <c r="D14" s="45" t="s">
        <v>40</v>
      </c>
      <c r="E14" s="37" t="n">
        <v>2265500</v>
      </c>
      <c r="F14" s="17" t="n">
        <v>22</v>
      </c>
      <c r="G14" s="17" t="n">
        <v>61</v>
      </c>
      <c r="H14" s="18" t="s">
        <v>48</v>
      </c>
      <c r="I14" s="46" t="s">
        <v>49</v>
      </c>
      <c r="J14" s="39"/>
      <c r="K14" s="39"/>
      <c r="L14" s="39"/>
      <c r="M14" s="19" t="n">
        <v>41456</v>
      </c>
      <c r="N14" s="19" t="n">
        <v>41609</v>
      </c>
      <c r="O14" s="22" t="n">
        <v>100</v>
      </c>
      <c r="P14" s="41" t="s">
        <v>24</v>
      </c>
      <c r="Q14" s="23"/>
      <c r="R14" s="24" t="n">
        <v>41547</v>
      </c>
      <c r="S14" s="12" t="s">
        <v>42</v>
      </c>
    </row>
    <row r="15" customFormat="false" ht="57.2" hidden="false" customHeight="true" outlineLevel="0" collapsed="false">
      <c r="A15" s="12" t="n">
        <v>11</v>
      </c>
      <c r="B15" s="13"/>
      <c r="C15" s="47" t="s">
        <v>50</v>
      </c>
      <c r="D15" s="45" t="s">
        <v>51</v>
      </c>
      <c r="E15" s="37" t="n">
        <v>2343998</v>
      </c>
      <c r="F15" s="17" t="n">
        <v>22</v>
      </c>
      <c r="G15" s="17" t="n">
        <v>61</v>
      </c>
      <c r="H15" s="18" t="s">
        <v>52</v>
      </c>
      <c r="I15" s="46" t="s">
        <v>49</v>
      </c>
      <c r="J15" s="39"/>
      <c r="K15" s="39"/>
      <c r="L15" s="39"/>
      <c r="M15" s="19" t="n">
        <v>41456</v>
      </c>
      <c r="N15" s="19" t="n">
        <v>41609</v>
      </c>
      <c r="O15" s="22" t="n">
        <v>100</v>
      </c>
      <c r="P15" s="41" t="s">
        <v>24</v>
      </c>
      <c r="Q15" s="23"/>
      <c r="R15" s="24" t="n">
        <v>41547</v>
      </c>
      <c r="S15" s="12" t="s">
        <v>53</v>
      </c>
    </row>
    <row r="16" customFormat="false" ht="57.2" hidden="false" customHeight="true" outlineLevel="0" collapsed="false">
      <c r="A16" s="12" t="n">
        <v>12</v>
      </c>
      <c r="B16" s="13"/>
      <c r="C16" s="48" t="s">
        <v>54</v>
      </c>
      <c r="D16" s="49" t="s">
        <v>22</v>
      </c>
      <c r="E16" s="37" t="n">
        <v>16119020</v>
      </c>
      <c r="F16" s="17" t="n">
        <v>22</v>
      </c>
      <c r="G16" s="17" t="n">
        <v>61</v>
      </c>
      <c r="H16" s="18" t="s">
        <v>55</v>
      </c>
      <c r="I16" s="46" t="s">
        <v>56</v>
      </c>
      <c r="J16" s="39"/>
      <c r="K16" s="39"/>
      <c r="L16" s="39"/>
      <c r="M16" s="19" t="n">
        <v>41456</v>
      </c>
      <c r="N16" s="19" t="n">
        <v>41609</v>
      </c>
      <c r="O16" s="22" t="n">
        <v>100</v>
      </c>
      <c r="P16" s="41" t="s">
        <v>24</v>
      </c>
      <c r="Q16" s="23"/>
      <c r="R16" s="24" t="n">
        <v>41547</v>
      </c>
      <c r="S16" s="12" t="s">
        <v>25</v>
      </c>
    </row>
    <row r="17" customFormat="false" ht="57.2" hidden="false" customHeight="true" outlineLevel="0" collapsed="false">
      <c r="A17" s="12" t="n">
        <v>13</v>
      </c>
      <c r="B17" s="13"/>
      <c r="C17" s="50" t="s">
        <v>57</v>
      </c>
      <c r="D17" s="45" t="s">
        <v>51</v>
      </c>
      <c r="E17" s="37" t="n">
        <v>5766315</v>
      </c>
      <c r="F17" s="17" t="n">
        <v>14</v>
      </c>
      <c r="G17" s="17" t="n">
        <v>61</v>
      </c>
      <c r="H17" s="18" t="s">
        <v>58</v>
      </c>
      <c r="I17" s="46" t="n">
        <v>41509</v>
      </c>
      <c r="J17" s="39"/>
      <c r="K17" s="39"/>
      <c r="L17" s="39"/>
      <c r="M17" s="19" t="n">
        <v>41522</v>
      </c>
      <c r="N17" s="19" t="n">
        <v>41620</v>
      </c>
      <c r="O17" s="22" t="n">
        <v>65</v>
      </c>
      <c r="P17" s="12" t="s">
        <v>59</v>
      </c>
      <c r="Q17" s="23"/>
      <c r="R17" s="24"/>
      <c r="S17" s="12" t="s">
        <v>53</v>
      </c>
    </row>
    <row r="18" customFormat="false" ht="57.2" hidden="false" customHeight="true" outlineLevel="0" collapsed="false">
      <c r="A18" s="12" t="n">
        <v>14</v>
      </c>
      <c r="B18" s="13"/>
      <c r="C18" s="50" t="s">
        <v>60</v>
      </c>
      <c r="D18" s="45" t="s">
        <v>51</v>
      </c>
      <c r="E18" s="37" t="n">
        <v>2876154</v>
      </c>
      <c r="F18" s="17" t="n">
        <v>14</v>
      </c>
      <c r="G18" s="17" t="n">
        <v>61</v>
      </c>
      <c r="H18" s="18" t="s">
        <v>61</v>
      </c>
      <c r="I18" s="46" t="n">
        <v>41509</v>
      </c>
      <c r="J18" s="39"/>
      <c r="K18" s="39"/>
      <c r="L18" s="39"/>
      <c r="M18" s="19" t="n">
        <v>41522</v>
      </c>
      <c r="N18" s="19" t="n">
        <v>41620</v>
      </c>
      <c r="O18" s="22" t="n">
        <v>90</v>
      </c>
      <c r="P18" s="12" t="s">
        <v>59</v>
      </c>
      <c r="Q18" s="23"/>
      <c r="R18" s="24"/>
      <c r="S18" s="12" t="s">
        <v>53</v>
      </c>
    </row>
    <row r="19" s="25" customFormat="true" ht="119.25" hidden="false" customHeight="true" outlineLevel="0" collapsed="false">
      <c r="A19" s="17" t="n">
        <v>1</v>
      </c>
      <c r="B19" s="51" t="s">
        <v>62</v>
      </c>
      <c r="C19" s="52" t="s">
        <v>63</v>
      </c>
      <c r="D19" s="17" t="s">
        <v>64</v>
      </c>
      <c r="E19" s="21" t="n">
        <v>808302.69</v>
      </c>
      <c r="F19" s="17" t="n">
        <v>8</v>
      </c>
      <c r="G19" s="17" t="n">
        <v>61</v>
      </c>
      <c r="H19" s="17" t="s">
        <v>65</v>
      </c>
      <c r="I19" s="38" t="n">
        <v>41372</v>
      </c>
      <c r="J19" s="17"/>
      <c r="K19" s="17"/>
      <c r="L19" s="17"/>
      <c r="M19" s="19" t="n">
        <v>41376</v>
      </c>
      <c r="N19" s="19" t="n">
        <v>41456</v>
      </c>
      <c r="O19" s="22" t="n">
        <v>100</v>
      </c>
      <c r="P19" s="12" t="s">
        <v>28</v>
      </c>
      <c r="Q19" s="23"/>
      <c r="R19" s="24" t="n">
        <v>41456</v>
      </c>
      <c r="S19" s="12" t="s">
        <v>66</v>
      </c>
    </row>
    <row r="20" s="25" customFormat="true" ht="114.75" hidden="false" customHeight="true" outlineLevel="0" collapsed="false">
      <c r="A20" s="17" t="n">
        <v>2</v>
      </c>
      <c r="B20" s="51"/>
      <c r="C20" s="52" t="s">
        <v>67</v>
      </c>
      <c r="D20" s="17" t="s">
        <v>64</v>
      </c>
      <c r="E20" s="21" t="n">
        <v>501742.18</v>
      </c>
      <c r="F20" s="17" t="n">
        <v>8</v>
      </c>
      <c r="G20" s="17" t="n">
        <v>61</v>
      </c>
      <c r="H20" s="17" t="s">
        <v>68</v>
      </c>
      <c r="I20" s="38" t="n">
        <v>41372</v>
      </c>
      <c r="J20" s="17"/>
      <c r="K20" s="17"/>
      <c r="L20" s="17"/>
      <c r="M20" s="19" t="n">
        <v>41376</v>
      </c>
      <c r="N20" s="19" t="n">
        <v>41456</v>
      </c>
      <c r="O20" s="22" t="n">
        <v>100</v>
      </c>
      <c r="P20" s="12" t="s">
        <v>28</v>
      </c>
      <c r="Q20" s="23"/>
      <c r="R20" s="24" t="n">
        <v>41456</v>
      </c>
      <c r="S20" s="12" t="s">
        <v>66</v>
      </c>
    </row>
    <row r="21" s="25" customFormat="true" ht="99" hidden="false" customHeight="true" outlineLevel="0" collapsed="false">
      <c r="A21" s="17" t="n">
        <v>1</v>
      </c>
      <c r="B21" s="51" t="s">
        <v>69</v>
      </c>
      <c r="C21" s="52" t="s">
        <v>70</v>
      </c>
      <c r="D21" s="53" t="s">
        <v>64</v>
      </c>
      <c r="E21" s="21" t="n">
        <v>321336.16</v>
      </c>
      <c r="F21" s="17" t="n">
        <v>10</v>
      </c>
      <c r="G21" s="17" t="n">
        <v>61</v>
      </c>
      <c r="H21" s="17" t="s">
        <v>71</v>
      </c>
      <c r="I21" s="38" t="n">
        <v>41372</v>
      </c>
      <c r="J21" s="17"/>
      <c r="K21" s="17"/>
      <c r="L21" s="17"/>
      <c r="M21" s="19" t="n">
        <v>41376</v>
      </c>
      <c r="N21" s="19" t="n">
        <v>41470</v>
      </c>
      <c r="O21" s="22" t="n">
        <v>100</v>
      </c>
      <c r="P21" s="12" t="s">
        <v>28</v>
      </c>
      <c r="Q21" s="54"/>
      <c r="R21" s="55" t="n">
        <v>41435</v>
      </c>
      <c r="S21" s="12" t="s">
        <v>66</v>
      </c>
    </row>
    <row r="22" s="25" customFormat="true" ht="84" hidden="false" customHeight="true" outlineLevel="0" collapsed="false">
      <c r="A22" s="17" t="n">
        <v>2</v>
      </c>
      <c r="B22" s="51"/>
      <c r="C22" s="52" t="s">
        <v>72</v>
      </c>
      <c r="D22" s="53" t="s">
        <v>64</v>
      </c>
      <c r="E22" s="21" t="n">
        <v>488754.78</v>
      </c>
      <c r="F22" s="17" t="n">
        <v>10</v>
      </c>
      <c r="G22" s="17" t="n">
        <v>61</v>
      </c>
      <c r="H22" s="17" t="s">
        <v>73</v>
      </c>
      <c r="I22" s="38" t="n">
        <v>41372</v>
      </c>
      <c r="J22" s="17"/>
      <c r="K22" s="17"/>
      <c r="L22" s="17"/>
      <c r="M22" s="19" t="n">
        <v>41376</v>
      </c>
      <c r="N22" s="19" t="n">
        <v>41470</v>
      </c>
      <c r="O22" s="22" t="n">
        <v>100</v>
      </c>
      <c r="P22" s="12" t="s">
        <v>28</v>
      </c>
      <c r="Q22" s="54"/>
      <c r="R22" s="55" t="n">
        <v>41436</v>
      </c>
      <c r="S22" s="12" t="s">
        <v>66</v>
      </c>
    </row>
    <row r="23" s="25" customFormat="true" ht="39" hidden="false" customHeight="true" outlineLevel="0" collapsed="false">
      <c r="A23" s="17" t="n">
        <v>3</v>
      </c>
      <c r="B23" s="51"/>
      <c r="C23" s="52" t="s">
        <v>63</v>
      </c>
      <c r="D23" s="53" t="s">
        <v>74</v>
      </c>
      <c r="E23" s="56" t="n">
        <v>500898.71</v>
      </c>
      <c r="F23" s="17" t="n">
        <v>6</v>
      </c>
      <c r="G23" s="17" t="n">
        <v>61</v>
      </c>
      <c r="H23" s="17" t="s">
        <v>75</v>
      </c>
      <c r="I23" s="38" t="n">
        <v>41372</v>
      </c>
      <c r="J23" s="17"/>
      <c r="K23" s="17"/>
      <c r="L23" s="17"/>
      <c r="M23" s="19" t="n">
        <v>41376</v>
      </c>
      <c r="N23" s="57" t="n">
        <v>41425</v>
      </c>
      <c r="O23" s="22" t="n">
        <v>100</v>
      </c>
      <c r="P23" s="12" t="s">
        <v>28</v>
      </c>
      <c r="Q23" s="58" t="n">
        <f aca="false">E23/100*0.1*144</f>
        <v>72129.41424</v>
      </c>
      <c r="R23" s="59" t="n">
        <v>41569</v>
      </c>
      <c r="S23" s="12" t="s">
        <v>76</v>
      </c>
    </row>
    <row r="24" s="25" customFormat="true" ht="39" hidden="false" customHeight="true" outlineLevel="0" collapsed="false">
      <c r="A24" s="17" t="n">
        <v>4</v>
      </c>
      <c r="B24" s="51"/>
      <c r="C24" s="52" t="s">
        <v>77</v>
      </c>
      <c r="D24" s="14" t="s">
        <v>78</v>
      </c>
      <c r="E24" s="21" t="n">
        <v>1295260</v>
      </c>
      <c r="F24" s="17" t="n">
        <v>6</v>
      </c>
      <c r="G24" s="17" t="n">
        <v>37</v>
      </c>
      <c r="H24" s="60" t="s">
        <v>79</v>
      </c>
      <c r="I24" s="38" t="n">
        <v>41484</v>
      </c>
      <c r="J24" s="17"/>
      <c r="K24" s="17"/>
      <c r="L24" s="17"/>
      <c r="M24" s="19" t="n">
        <v>41488</v>
      </c>
      <c r="N24" s="19" t="n">
        <v>41530</v>
      </c>
      <c r="O24" s="22" t="n">
        <v>100</v>
      </c>
      <c r="P24" s="12" t="s">
        <v>28</v>
      </c>
      <c r="Q24" s="58" t="n">
        <v>31086.24</v>
      </c>
      <c r="R24" s="59" t="n">
        <v>41554</v>
      </c>
      <c r="S24" s="12" t="s">
        <v>80</v>
      </c>
    </row>
    <row r="25" s="25" customFormat="true" ht="39" hidden="false" customHeight="true" outlineLevel="0" collapsed="false">
      <c r="A25" s="17" t="n">
        <v>5</v>
      </c>
      <c r="B25" s="51"/>
      <c r="C25" s="52" t="s">
        <v>81</v>
      </c>
      <c r="D25" s="14" t="s">
        <v>78</v>
      </c>
      <c r="E25" s="21" t="n">
        <v>311687</v>
      </c>
      <c r="F25" s="17" t="n">
        <v>6</v>
      </c>
      <c r="G25" s="17" t="n">
        <v>37</v>
      </c>
      <c r="H25" s="17" t="s">
        <v>82</v>
      </c>
      <c r="I25" s="38" t="n">
        <v>41484</v>
      </c>
      <c r="J25" s="17"/>
      <c r="K25" s="17"/>
      <c r="L25" s="17"/>
      <c r="M25" s="19" t="n">
        <v>41488</v>
      </c>
      <c r="N25" s="19" t="n">
        <v>41530</v>
      </c>
      <c r="O25" s="22" t="n">
        <v>100</v>
      </c>
      <c r="P25" s="12" t="s">
        <v>28</v>
      </c>
      <c r="Q25" s="58" t="n">
        <v>7480.488</v>
      </c>
      <c r="R25" s="59" t="n">
        <v>41554</v>
      </c>
      <c r="S25" s="12" t="s">
        <v>80</v>
      </c>
    </row>
    <row r="26" s="25" customFormat="true" ht="39" hidden="false" customHeight="true" outlineLevel="0" collapsed="false">
      <c r="A26" s="17" t="n">
        <v>6</v>
      </c>
      <c r="B26" s="51"/>
      <c r="C26" s="52" t="s">
        <v>83</v>
      </c>
      <c r="D26" s="14" t="s">
        <v>78</v>
      </c>
      <c r="E26" s="21" t="n">
        <v>219214</v>
      </c>
      <c r="F26" s="17" t="n">
        <v>6</v>
      </c>
      <c r="G26" s="17" t="n">
        <v>37</v>
      </c>
      <c r="H26" s="17" t="s">
        <v>84</v>
      </c>
      <c r="I26" s="38" t="n">
        <v>41484</v>
      </c>
      <c r="J26" s="17"/>
      <c r="K26" s="17"/>
      <c r="L26" s="17"/>
      <c r="M26" s="19" t="n">
        <v>41488</v>
      </c>
      <c r="N26" s="19" t="n">
        <v>41530</v>
      </c>
      <c r="O26" s="22" t="n">
        <v>100</v>
      </c>
      <c r="P26" s="12" t="s">
        <v>28</v>
      </c>
      <c r="Q26" s="61" t="n">
        <v>5041.922</v>
      </c>
      <c r="R26" s="59" t="n">
        <v>41554</v>
      </c>
      <c r="S26" s="12" t="s">
        <v>80</v>
      </c>
    </row>
    <row r="27" s="25" customFormat="true" ht="38.25" hidden="false" customHeight="true" outlineLevel="0" collapsed="false">
      <c r="A27" s="28" t="n">
        <v>1</v>
      </c>
      <c r="B27" s="62" t="s">
        <v>85</v>
      </c>
      <c r="C27" s="14" t="s">
        <v>86</v>
      </c>
      <c r="D27" s="14" t="s">
        <v>78</v>
      </c>
      <c r="E27" s="32" t="n">
        <v>6747202</v>
      </c>
      <c r="F27" s="17" t="n">
        <v>19</v>
      </c>
      <c r="G27" s="17" t="n">
        <v>61</v>
      </c>
      <c r="H27" s="17" t="s">
        <v>87</v>
      </c>
      <c r="I27" s="19" t="n">
        <v>41371</v>
      </c>
      <c r="J27" s="20"/>
      <c r="K27" s="20"/>
      <c r="L27" s="21"/>
      <c r="M27" s="19" t="n">
        <v>41401</v>
      </c>
      <c r="N27" s="19" t="n">
        <v>41547</v>
      </c>
      <c r="O27" s="22" t="n">
        <v>100</v>
      </c>
      <c r="P27" s="63" t="s">
        <v>88</v>
      </c>
      <c r="Q27" s="54"/>
      <c r="R27" s="55" t="n">
        <v>41547</v>
      </c>
      <c r="S27" s="12" t="s">
        <v>80</v>
      </c>
    </row>
    <row r="28" customFormat="false" ht="36" hidden="false" customHeight="true" outlineLevel="0" collapsed="false">
      <c r="A28" s="28" t="n">
        <v>2</v>
      </c>
      <c r="B28" s="62"/>
      <c r="C28" s="14" t="s">
        <v>89</v>
      </c>
      <c r="D28" s="14" t="s">
        <v>90</v>
      </c>
      <c r="E28" s="32" t="n">
        <v>4587900</v>
      </c>
      <c r="F28" s="17" t="n">
        <v>19</v>
      </c>
      <c r="G28" s="17" t="n">
        <v>62</v>
      </c>
      <c r="H28" s="17" t="s">
        <v>91</v>
      </c>
      <c r="I28" s="19" t="n">
        <v>41371</v>
      </c>
      <c r="J28" s="20"/>
      <c r="K28" s="20"/>
      <c r="L28" s="21"/>
      <c r="M28" s="19" t="n">
        <v>41401</v>
      </c>
      <c r="N28" s="19" t="n">
        <v>41547</v>
      </c>
      <c r="O28" s="22" t="n">
        <v>100</v>
      </c>
      <c r="P28" s="12" t="s">
        <v>28</v>
      </c>
      <c r="Q28" s="54"/>
      <c r="R28" s="55" t="n">
        <v>41466</v>
      </c>
      <c r="S28" s="12" t="s">
        <v>92</v>
      </c>
    </row>
    <row r="29" customFormat="false" ht="38.25" hidden="false" customHeight="true" outlineLevel="0" collapsed="false">
      <c r="A29" s="28" t="n">
        <v>3</v>
      </c>
      <c r="B29" s="62"/>
      <c r="C29" s="14" t="s">
        <v>93</v>
      </c>
      <c r="D29" s="14" t="s">
        <v>90</v>
      </c>
      <c r="E29" s="32" t="n">
        <v>9121400</v>
      </c>
      <c r="F29" s="17" t="n">
        <v>19</v>
      </c>
      <c r="G29" s="17" t="n">
        <v>62</v>
      </c>
      <c r="H29" s="17" t="s">
        <v>94</v>
      </c>
      <c r="I29" s="19" t="n">
        <v>41371</v>
      </c>
      <c r="J29" s="20"/>
      <c r="K29" s="20"/>
      <c r="L29" s="21"/>
      <c r="M29" s="19" t="n">
        <v>41401</v>
      </c>
      <c r="N29" s="19" t="n">
        <v>41547</v>
      </c>
      <c r="O29" s="22" t="n">
        <v>100</v>
      </c>
      <c r="P29" s="12" t="s">
        <v>88</v>
      </c>
      <c r="Q29" s="54"/>
      <c r="R29" s="55" t="n">
        <v>41527</v>
      </c>
      <c r="S29" s="12" t="s">
        <v>92</v>
      </c>
    </row>
    <row r="30" customFormat="false" ht="56.65" hidden="false" customHeight="true" outlineLevel="0" collapsed="false">
      <c r="A30" s="28" t="n">
        <v>4</v>
      </c>
      <c r="B30" s="62"/>
      <c r="C30" s="14" t="s">
        <v>95</v>
      </c>
      <c r="D30" s="52" t="s">
        <v>96</v>
      </c>
      <c r="E30" s="56" t="n">
        <v>1694135.12</v>
      </c>
      <c r="F30" s="17" t="n">
        <v>19</v>
      </c>
      <c r="G30" s="17" t="n">
        <v>65</v>
      </c>
      <c r="H30" s="17" t="s">
        <v>97</v>
      </c>
      <c r="I30" s="19" t="n">
        <v>41371</v>
      </c>
      <c r="J30" s="20"/>
      <c r="K30" s="20"/>
      <c r="L30" s="21"/>
      <c r="M30" s="19" t="n">
        <v>41401</v>
      </c>
      <c r="N30" s="19" t="n">
        <v>41547</v>
      </c>
      <c r="O30" s="22" t="n">
        <v>100</v>
      </c>
      <c r="P30" s="64" t="s">
        <v>28</v>
      </c>
      <c r="Q30" s="58" t="n">
        <f aca="false">E30/100*0.1*21</f>
        <v>35576.83752</v>
      </c>
      <c r="R30" s="59" t="n">
        <v>41568</v>
      </c>
      <c r="S30" s="12" t="s">
        <v>98</v>
      </c>
    </row>
    <row r="31" customFormat="false" ht="51.75" hidden="false" customHeight="true" outlineLevel="0" collapsed="false">
      <c r="A31" s="28" t="n">
        <v>5</v>
      </c>
      <c r="B31" s="62"/>
      <c r="C31" s="14" t="s">
        <v>99</v>
      </c>
      <c r="D31" s="52" t="s">
        <v>96</v>
      </c>
      <c r="E31" s="32" t="n">
        <v>2280023.74</v>
      </c>
      <c r="F31" s="17" t="n">
        <v>19</v>
      </c>
      <c r="G31" s="17" t="n">
        <v>65</v>
      </c>
      <c r="H31" s="17" t="s">
        <v>100</v>
      </c>
      <c r="I31" s="19" t="n">
        <v>41371</v>
      </c>
      <c r="J31" s="20"/>
      <c r="K31" s="20"/>
      <c r="L31" s="21"/>
      <c r="M31" s="19" t="n">
        <v>41401</v>
      </c>
      <c r="N31" s="19" t="n">
        <v>41547</v>
      </c>
      <c r="O31" s="22" t="n">
        <v>100</v>
      </c>
      <c r="P31" s="63" t="s">
        <v>88</v>
      </c>
      <c r="Q31" s="58"/>
      <c r="R31" s="55" t="n">
        <v>41535</v>
      </c>
      <c r="S31" s="12" t="s">
        <v>98</v>
      </c>
    </row>
    <row r="32" customFormat="false" ht="36.75" hidden="false" customHeight="true" outlineLevel="0" collapsed="false">
      <c r="A32" s="28" t="n">
        <v>6</v>
      </c>
      <c r="B32" s="62"/>
      <c r="C32" s="65" t="s">
        <v>101</v>
      </c>
      <c r="D32" s="14" t="s">
        <v>90</v>
      </c>
      <c r="E32" s="32" t="n">
        <v>3725300</v>
      </c>
      <c r="F32" s="17" t="n">
        <v>19</v>
      </c>
      <c r="G32" s="17" t="n">
        <v>62</v>
      </c>
      <c r="H32" s="17" t="s">
        <v>102</v>
      </c>
      <c r="I32" s="19" t="n">
        <v>41371</v>
      </c>
      <c r="J32" s="20"/>
      <c r="K32" s="20"/>
      <c r="L32" s="21"/>
      <c r="M32" s="19" t="n">
        <v>41401</v>
      </c>
      <c r="N32" s="19" t="n">
        <v>41547</v>
      </c>
      <c r="O32" s="22" t="n">
        <v>100</v>
      </c>
      <c r="P32" s="63" t="s">
        <v>88</v>
      </c>
      <c r="Q32" s="58" t="n">
        <v>37253</v>
      </c>
      <c r="R32" s="59" t="n">
        <v>41557</v>
      </c>
      <c r="S32" s="12" t="s">
        <v>92</v>
      </c>
    </row>
    <row r="33" customFormat="false" ht="44.25" hidden="false" customHeight="true" outlineLevel="0" collapsed="false">
      <c r="A33" s="28" t="n">
        <v>7</v>
      </c>
      <c r="B33" s="62"/>
      <c r="C33" s="65" t="s">
        <v>103</v>
      </c>
      <c r="D33" s="14" t="s">
        <v>104</v>
      </c>
      <c r="E33" s="32" t="n">
        <v>7208880</v>
      </c>
      <c r="F33" s="17" t="n">
        <v>19</v>
      </c>
      <c r="G33" s="17" t="n">
        <v>61</v>
      </c>
      <c r="H33" s="17" t="s">
        <v>105</v>
      </c>
      <c r="I33" s="19" t="n">
        <v>41371</v>
      </c>
      <c r="J33" s="20"/>
      <c r="K33" s="20"/>
      <c r="L33" s="21"/>
      <c r="M33" s="19" t="n">
        <v>41401</v>
      </c>
      <c r="N33" s="19" t="n">
        <v>41547</v>
      </c>
      <c r="O33" s="22" t="n">
        <v>100</v>
      </c>
      <c r="P33" s="63" t="s">
        <v>28</v>
      </c>
      <c r="Q33" s="58" t="n">
        <v>122550.96</v>
      </c>
      <c r="R33" s="59" t="n">
        <v>41564</v>
      </c>
      <c r="S33" s="12" t="s">
        <v>106</v>
      </c>
    </row>
    <row r="34" customFormat="false" ht="52.15" hidden="false" customHeight="true" outlineLevel="0" collapsed="false">
      <c r="A34" s="17" t="n">
        <v>1</v>
      </c>
      <c r="B34" s="66" t="s">
        <v>107</v>
      </c>
      <c r="C34" s="14" t="s">
        <v>108</v>
      </c>
      <c r="D34" s="43" t="s">
        <v>96</v>
      </c>
      <c r="E34" s="67" t="n">
        <v>1029470.7</v>
      </c>
      <c r="F34" s="17" t="n">
        <v>8</v>
      </c>
      <c r="G34" s="17" t="n">
        <v>61</v>
      </c>
      <c r="H34" s="17" t="s">
        <v>109</v>
      </c>
      <c r="I34" s="38" t="n">
        <v>41372</v>
      </c>
      <c r="J34" s="20"/>
      <c r="K34" s="20"/>
      <c r="L34" s="20"/>
      <c r="M34" s="19" t="n">
        <v>41407</v>
      </c>
      <c r="N34" s="57" t="n">
        <v>41463</v>
      </c>
      <c r="O34" s="68" t="n">
        <v>100</v>
      </c>
      <c r="P34" s="63" t="s">
        <v>28</v>
      </c>
      <c r="Q34" s="58" t="n">
        <f aca="false">E34/100*0.1*49</f>
        <v>50444.0643</v>
      </c>
      <c r="R34" s="69" t="n">
        <v>41512</v>
      </c>
      <c r="S34" s="12" t="s">
        <v>98</v>
      </c>
    </row>
    <row r="35" customFormat="false" ht="31.9" hidden="false" customHeight="true" outlineLevel="0" collapsed="false">
      <c r="A35" s="17" t="n">
        <v>2</v>
      </c>
      <c r="B35" s="66"/>
      <c r="C35" s="65" t="s">
        <v>110</v>
      </c>
      <c r="D35" s="43" t="s">
        <v>111</v>
      </c>
      <c r="E35" s="21" t="n">
        <v>3884704</v>
      </c>
      <c r="F35" s="17" t="n">
        <v>9</v>
      </c>
      <c r="G35" s="17" t="n">
        <v>36</v>
      </c>
      <c r="H35" s="17" t="s">
        <v>112</v>
      </c>
      <c r="I35" s="38" t="n">
        <v>41377</v>
      </c>
      <c r="J35" s="20"/>
      <c r="K35" s="20"/>
      <c r="L35" s="20"/>
      <c r="M35" s="19" t="n">
        <v>41407</v>
      </c>
      <c r="N35" s="19" t="n">
        <v>41470</v>
      </c>
      <c r="O35" s="33" t="n">
        <v>100</v>
      </c>
      <c r="P35" s="63" t="s">
        <v>28</v>
      </c>
      <c r="Q35" s="54"/>
      <c r="R35" s="55" t="n">
        <v>41428</v>
      </c>
      <c r="S35" s="12" t="s">
        <v>113</v>
      </c>
    </row>
    <row r="36" customFormat="false" ht="39" hidden="false" customHeight="true" outlineLevel="0" collapsed="false">
      <c r="A36" s="17" t="n">
        <v>3</v>
      </c>
      <c r="B36" s="66"/>
      <c r="C36" s="65" t="s">
        <v>114</v>
      </c>
      <c r="D36" s="43" t="s">
        <v>111</v>
      </c>
      <c r="E36" s="21" t="n">
        <v>2640790</v>
      </c>
      <c r="F36" s="17" t="n">
        <v>9</v>
      </c>
      <c r="G36" s="17" t="n">
        <v>36</v>
      </c>
      <c r="H36" s="17" t="s">
        <v>115</v>
      </c>
      <c r="I36" s="38" t="n">
        <v>41377</v>
      </c>
      <c r="J36" s="20"/>
      <c r="K36" s="20"/>
      <c r="L36" s="20"/>
      <c r="M36" s="19" t="n">
        <v>41407</v>
      </c>
      <c r="N36" s="19" t="n">
        <v>41470</v>
      </c>
      <c r="O36" s="22" t="n">
        <v>100</v>
      </c>
      <c r="P36" s="63" t="s">
        <v>28</v>
      </c>
      <c r="Q36" s="54"/>
      <c r="R36" s="55" t="n">
        <v>41428</v>
      </c>
      <c r="S36" s="12" t="s">
        <v>113</v>
      </c>
    </row>
    <row r="37" customFormat="false" ht="43.9" hidden="false" customHeight="true" outlineLevel="0" collapsed="false">
      <c r="A37" s="17" t="n">
        <v>4</v>
      </c>
      <c r="B37" s="66"/>
      <c r="C37" s="65" t="s">
        <v>116</v>
      </c>
      <c r="D37" s="43" t="s">
        <v>111</v>
      </c>
      <c r="E37" s="21" t="n">
        <v>2172082</v>
      </c>
      <c r="F37" s="17" t="n">
        <v>9</v>
      </c>
      <c r="G37" s="17" t="n">
        <v>36</v>
      </c>
      <c r="H37" s="17" t="s">
        <v>117</v>
      </c>
      <c r="I37" s="38" t="n">
        <v>41377</v>
      </c>
      <c r="J37" s="20"/>
      <c r="K37" s="20"/>
      <c r="L37" s="20"/>
      <c r="M37" s="19" t="n">
        <v>41407</v>
      </c>
      <c r="N37" s="19" t="n">
        <v>41470</v>
      </c>
      <c r="O37" s="22" t="n">
        <v>100</v>
      </c>
      <c r="P37" s="63" t="s">
        <v>28</v>
      </c>
      <c r="Q37" s="54"/>
      <c r="R37" s="55" t="n">
        <v>41428</v>
      </c>
      <c r="S37" s="12" t="s">
        <v>113</v>
      </c>
    </row>
    <row r="38" customFormat="false" ht="40.5" hidden="false" customHeight="true" outlineLevel="0" collapsed="false">
      <c r="A38" s="17" t="n">
        <v>5</v>
      </c>
      <c r="B38" s="66"/>
      <c r="C38" s="65" t="s">
        <v>118</v>
      </c>
      <c r="D38" s="43" t="s">
        <v>111</v>
      </c>
      <c r="E38" s="21" t="n">
        <v>1458488</v>
      </c>
      <c r="F38" s="17" t="n">
        <v>9</v>
      </c>
      <c r="G38" s="17" t="n">
        <v>36</v>
      </c>
      <c r="H38" s="17" t="s">
        <v>119</v>
      </c>
      <c r="I38" s="38" t="n">
        <v>41377</v>
      </c>
      <c r="J38" s="20"/>
      <c r="K38" s="20"/>
      <c r="L38" s="20"/>
      <c r="M38" s="19" t="n">
        <v>41407</v>
      </c>
      <c r="N38" s="19" t="n">
        <v>41470</v>
      </c>
      <c r="O38" s="22" t="n">
        <v>100</v>
      </c>
      <c r="P38" s="63" t="s">
        <v>28</v>
      </c>
      <c r="Q38" s="54"/>
      <c r="R38" s="55" t="n">
        <v>41428</v>
      </c>
      <c r="S38" s="12" t="s">
        <v>113</v>
      </c>
    </row>
    <row r="39" customFormat="false" ht="57.2" hidden="false" customHeight="true" outlineLevel="0" collapsed="false">
      <c r="A39" s="17" t="n">
        <v>6</v>
      </c>
      <c r="B39" s="66"/>
      <c r="C39" s="65" t="s">
        <v>120</v>
      </c>
      <c r="D39" s="43" t="s">
        <v>111</v>
      </c>
      <c r="E39" s="21" t="n">
        <v>1933159</v>
      </c>
      <c r="F39" s="17" t="n">
        <v>9</v>
      </c>
      <c r="G39" s="17" t="n">
        <v>36</v>
      </c>
      <c r="H39" s="17" t="s">
        <v>121</v>
      </c>
      <c r="I39" s="38" t="n">
        <v>41377</v>
      </c>
      <c r="J39" s="20"/>
      <c r="K39" s="20"/>
      <c r="L39" s="20"/>
      <c r="M39" s="19" t="n">
        <v>41407</v>
      </c>
      <c r="N39" s="19" t="n">
        <v>41470</v>
      </c>
      <c r="O39" s="22" t="n">
        <v>100</v>
      </c>
      <c r="P39" s="63" t="s">
        <v>28</v>
      </c>
      <c r="Q39" s="54"/>
      <c r="R39" s="55" t="n">
        <v>41428</v>
      </c>
      <c r="S39" s="12" t="s">
        <v>113</v>
      </c>
    </row>
    <row r="40" customFormat="false" ht="57.2" hidden="false" customHeight="true" outlineLevel="0" collapsed="false">
      <c r="A40" s="17" t="n">
        <v>7</v>
      </c>
      <c r="B40" s="66"/>
      <c r="C40" s="65" t="s">
        <v>122</v>
      </c>
      <c r="D40" s="43" t="s">
        <v>123</v>
      </c>
      <c r="E40" s="21" t="n">
        <v>1864549.76</v>
      </c>
      <c r="F40" s="17" t="n">
        <v>5</v>
      </c>
      <c r="G40" s="17" t="n">
        <v>61</v>
      </c>
      <c r="H40" s="17" t="s">
        <v>124</v>
      </c>
      <c r="I40" s="38" t="n">
        <v>41418</v>
      </c>
      <c r="J40" s="20"/>
      <c r="K40" s="20"/>
      <c r="L40" s="20"/>
      <c r="M40" s="19" t="n">
        <v>41421</v>
      </c>
      <c r="N40" s="57" t="n">
        <v>41456</v>
      </c>
      <c r="O40" s="22" t="n">
        <v>100</v>
      </c>
      <c r="P40" s="63" t="s">
        <v>28</v>
      </c>
      <c r="Q40" s="58" t="n">
        <v>91362.94</v>
      </c>
      <c r="R40" s="59" t="n">
        <v>41505</v>
      </c>
      <c r="S40" s="12" t="s">
        <v>125</v>
      </c>
    </row>
    <row r="41" customFormat="false" ht="57.2" hidden="false" customHeight="true" outlineLevel="0" collapsed="false">
      <c r="A41" s="17" t="n">
        <v>1</v>
      </c>
      <c r="B41" s="66" t="s">
        <v>126</v>
      </c>
      <c r="C41" s="52" t="s">
        <v>127</v>
      </c>
      <c r="D41" s="53" t="s">
        <v>128</v>
      </c>
      <c r="E41" s="21" t="n">
        <v>1849945</v>
      </c>
      <c r="F41" s="17" t="n">
        <v>10</v>
      </c>
      <c r="G41" s="17" t="n">
        <v>36</v>
      </c>
      <c r="H41" s="17" t="s">
        <v>129</v>
      </c>
      <c r="I41" s="19" t="n">
        <v>41446</v>
      </c>
      <c r="J41" s="20"/>
      <c r="K41" s="20"/>
      <c r="L41" s="20"/>
      <c r="M41" s="19" t="n">
        <v>41449</v>
      </c>
      <c r="N41" s="19" t="n">
        <v>41540</v>
      </c>
      <c r="O41" s="28" t="n">
        <v>100</v>
      </c>
      <c r="P41" s="70" t="s">
        <v>28</v>
      </c>
      <c r="Q41" s="58"/>
      <c r="R41" s="55" t="n">
        <v>41540</v>
      </c>
      <c r="S41" s="71" t="s">
        <v>130</v>
      </c>
    </row>
    <row r="42" customFormat="false" ht="57.2" hidden="false" customHeight="true" outlineLevel="0" collapsed="false">
      <c r="A42" s="17" t="n">
        <v>2</v>
      </c>
      <c r="B42" s="66"/>
      <c r="C42" s="52" t="s">
        <v>131</v>
      </c>
      <c r="D42" s="53" t="s">
        <v>128</v>
      </c>
      <c r="E42" s="21" t="n">
        <v>4069779.88</v>
      </c>
      <c r="F42" s="17" t="n">
        <v>10</v>
      </c>
      <c r="G42" s="17" t="n">
        <v>36</v>
      </c>
      <c r="H42" s="17" t="s">
        <v>132</v>
      </c>
      <c r="I42" s="19" t="n">
        <v>41446</v>
      </c>
      <c r="J42" s="20"/>
      <c r="K42" s="20"/>
      <c r="L42" s="20"/>
      <c r="M42" s="19" t="n">
        <v>41449</v>
      </c>
      <c r="N42" s="19" t="n">
        <v>41537</v>
      </c>
      <c r="O42" s="28" t="n">
        <v>100</v>
      </c>
      <c r="P42" s="70" t="s">
        <v>28</v>
      </c>
      <c r="Q42" s="58"/>
      <c r="R42" s="55" t="n">
        <v>41537</v>
      </c>
      <c r="S42" s="71" t="s">
        <v>133</v>
      </c>
    </row>
    <row r="43" customFormat="false" ht="57.2" hidden="false" customHeight="true" outlineLevel="0" collapsed="false">
      <c r="A43" s="17" t="n">
        <v>3</v>
      </c>
      <c r="B43" s="66"/>
      <c r="C43" s="52" t="s">
        <v>134</v>
      </c>
      <c r="D43" s="53" t="s">
        <v>128</v>
      </c>
      <c r="E43" s="21" t="n">
        <v>4095649.02</v>
      </c>
      <c r="F43" s="17" t="n">
        <v>10</v>
      </c>
      <c r="G43" s="17" t="n">
        <v>36</v>
      </c>
      <c r="H43" s="17" t="s">
        <v>135</v>
      </c>
      <c r="I43" s="19" t="n">
        <v>41442</v>
      </c>
      <c r="J43" s="20"/>
      <c r="K43" s="20"/>
      <c r="L43" s="20"/>
      <c r="M43" s="19" t="n">
        <v>41446</v>
      </c>
      <c r="N43" s="19" t="n">
        <v>41449</v>
      </c>
      <c r="O43" s="17" t="n">
        <v>100</v>
      </c>
      <c r="P43" s="72" t="s">
        <v>28</v>
      </c>
      <c r="Q43" s="73"/>
      <c r="R43" s="55" t="n">
        <v>41449</v>
      </c>
      <c r="S43" s="71" t="s">
        <v>136</v>
      </c>
    </row>
    <row r="44" customFormat="false" ht="57.2" hidden="false" customHeight="true" outlineLevel="0" collapsed="false">
      <c r="A44" s="17" t="n">
        <v>4</v>
      </c>
      <c r="B44" s="66"/>
      <c r="C44" s="52" t="s">
        <v>137</v>
      </c>
      <c r="D44" s="53" t="s">
        <v>128</v>
      </c>
      <c r="E44" s="21" t="n">
        <v>775110.14</v>
      </c>
      <c r="F44" s="17" t="n">
        <v>10</v>
      </c>
      <c r="G44" s="17" t="n">
        <v>36</v>
      </c>
      <c r="H44" s="17" t="s">
        <v>138</v>
      </c>
      <c r="I44" s="19" t="n">
        <v>41442</v>
      </c>
      <c r="J44" s="20"/>
      <c r="K44" s="20"/>
      <c r="L44" s="20"/>
      <c r="M44" s="19" t="n">
        <v>41446</v>
      </c>
      <c r="N44" s="19" t="n">
        <v>41449</v>
      </c>
      <c r="O44" s="17" t="n">
        <v>100</v>
      </c>
      <c r="P44" s="72" t="s">
        <v>28</v>
      </c>
      <c r="Q44" s="73"/>
      <c r="R44" s="55" t="n">
        <v>41449</v>
      </c>
      <c r="S44" s="71" t="s">
        <v>139</v>
      </c>
    </row>
    <row r="45" s="80" customFormat="true" ht="43.5" hidden="false" customHeight="true" outlineLevel="0" collapsed="false">
      <c r="A45" s="74" t="n">
        <v>1</v>
      </c>
      <c r="B45" s="66" t="s">
        <v>140</v>
      </c>
      <c r="C45" s="14" t="s">
        <v>81</v>
      </c>
      <c r="D45" s="17" t="s">
        <v>141</v>
      </c>
      <c r="E45" s="75" t="n">
        <v>17064.81</v>
      </c>
      <c r="F45" s="17" t="n">
        <v>1</v>
      </c>
      <c r="G45" s="17" t="s">
        <v>142</v>
      </c>
      <c r="H45" s="17" t="s">
        <v>143</v>
      </c>
      <c r="I45" s="38" t="n">
        <v>41372</v>
      </c>
      <c r="J45" s="76"/>
      <c r="K45" s="76"/>
      <c r="L45" s="76"/>
      <c r="M45" s="76"/>
      <c r="N45" s="76"/>
      <c r="O45" s="77"/>
      <c r="P45" s="76"/>
      <c r="Q45" s="78"/>
      <c r="R45" s="79"/>
      <c r="S45" s="12" t="s">
        <v>144</v>
      </c>
    </row>
    <row r="46" s="80" customFormat="true" ht="58.9" hidden="false" customHeight="true" outlineLevel="0" collapsed="false">
      <c r="A46" s="74" t="n">
        <v>2</v>
      </c>
      <c r="B46" s="66"/>
      <c r="C46" s="14" t="s">
        <v>145</v>
      </c>
      <c r="D46" s="17" t="s">
        <v>141</v>
      </c>
      <c r="E46" s="75" t="n">
        <v>52393.95</v>
      </c>
      <c r="F46" s="17" t="n">
        <v>1</v>
      </c>
      <c r="G46" s="17" t="s">
        <v>142</v>
      </c>
      <c r="H46" s="17" t="s">
        <v>146</v>
      </c>
      <c r="I46" s="38" t="n">
        <v>41372</v>
      </c>
      <c r="J46" s="76"/>
      <c r="K46" s="76"/>
      <c r="L46" s="76"/>
      <c r="M46" s="76"/>
      <c r="N46" s="76"/>
      <c r="O46" s="77"/>
      <c r="P46" s="76"/>
      <c r="Q46" s="78"/>
      <c r="R46" s="79"/>
      <c r="S46" s="12" t="s">
        <v>144</v>
      </c>
    </row>
    <row r="47" s="80" customFormat="true" ht="49.15" hidden="false" customHeight="true" outlineLevel="0" collapsed="false">
      <c r="A47" s="74" t="n">
        <v>3</v>
      </c>
      <c r="B47" s="66"/>
      <c r="C47" s="14" t="s">
        <v>147</v>
      </c>
      <c r="D47" s="17" t="s">
        <v>141</v>
      </c>
      <c r="E47" s="75" t="n">
        <v>18374.58</v>
      </c>
      <c r="F47" s="17" t="n">
        <v>1</v>
      </c>
      <c r="G47" s="17" t="s">
        <v>142</v>
      </c>
      <c r="H47" s="17" t="s">
        <v>148</v>
      </c>
      <c r="I47" s="38" t="n">
        <v>41372</v>
      </c>
      <c r="J47" s="76"/>
      <c r="K47" s="76"/>
      <c r="L47" s="76"/>
      <c r="M47" s="76"/>
      <c r="N47" s="76"/>
      <c r="O47" s="77"/>
      <c r="P47" s="76"/>
      <c r="Q47" s="78"/>
      <c r="R47" s="79"/>
      <c r="S47" s="12" t="s">
        <v>144</v>
      </c>
    </row>
    <row r="48" s="80" customFormat="true" ht="55.9" hidden="false" customHeight="true" outlineLevel="0" collapsed="false">
      <c r="A48" s="74" t="n">
        <v>4</v>
      </c>
      <c r="B48" s="66"/>
      <c r="C48" s="14" t="s">
        <v>35</v>
      </c>
      <c r="D48" s="17" t="s">
        <v>141</v>
      </c>
      <c r="E48" s="75" t="n">
        <v>17058.51</v>
      </c>
      <c r="F48" s="17" t="n">
        <v>1</v>
      </c>
      <c r="G48" s="17" t="s">
        <v>142</v>
      </c>
      <c r="H48" s="17" t="s">
        <v>149</v>
      </c>
      <c r="I48" s="38" t="n">
        <v>41372</v>
      </c>
      <c r="J48" s="76"/>
      <c r="K48" s="76"/>
      <c r="L48" s="76"/>
      <c r="M48" s="76"/>
      <c r="N48" s="76"/>
      <c r="O48" s="77"/>
      <c r="P48" s="76"/>
      <c r="Q48" s="78"/>
      <c r="R48" s="79"/>
      <c r="S48" s="12" t="s">
        <v>144</v>
      </c>
    </row>
    <row r="49" s="80" customFormat="true" ht="43.7" hidden="false" customHeight="true" outlineLevel="0" collapsed="false">
      <c r="A49" s="74" t="n">
        <v>5</v>
      </c>
      <c r="B49" s="66"/>
      <c r="C49" s="14" t="s">
        <v>37</v>
      </c>
      <c r="D49" s="17" t="s">
        <v>141</v>
      </c>
      <c r="E49" s="75" t="n">
        <v>66992.94</v>
      </c>
      <c r="F49" s="17" t="n">
        <v>1</v>
      </c>
      <c r="G49" s="17" t="s">
        <v>142</v>
      </c>
      <c r="H49" s="17" t="s">
        <v>150</v>
      </c>
      <c r="I49" s="38" t="n">
        <v>41372</v>
      </c>
      <c r="J49" s="76"/>
      <c r="K49" s="76"/>
      <c r="L49" s="76"/>
      <c r="M49" s="76"/>
      <c r="N49" s="76"/>
      <c r="O49" s="77"/>
      <c r="P49" s="76"/>
      <c r="Q49" s="78"/>
      <c r="R49" s="79"/>
      <c r="S49" s="12" t="s">
        <v>144</v>
      </c>
    </row>
    <row r="50" s="80" customFormat="true" ht="59.45" hidden="false" customHeight="true" outlineLevel="0" collapsed="false">
      <c r="A50" s="74" t="n">
        <v>6</v>
      </c>
      <c r="B50" s="66"/>
      <c r="C50" s="14" t="s">
        <v>29</v>
      </c>
      <c r="D50" s="17" t="s">
        <v>141</v>
      </c>
      <c r="E50" s="75" t="n">
        <v>47268.9</v>
      </c>
      <c r="F50" s="17" t="n">
        <v>1</v>
      </c>
      <c r="G50" s="17" t="s">
        <v>142</v>
      </c>
      <c r="H50" s="17" t="s">
        <v>151</v>
      </c>
      <c r="I50" s="38" t="n">
        <v>41372</v>
      </c>
      <c r="J50" s="76"/>
      <c r="K50" s="76"/>
      <c r="L50" s="76"/>
      <c r="M50" s="76"/>
      <c r="N50" s="76"/>
      <c r="O50" s="77"/>
      <c r="P50" s="76"/>
      <c r="Q50" s="78"/>
      <c r="R50" s="79"/>
      <c r="S50" s="12" t="s">
        <v>144</v>
      </c>
    </row>
    <row r="51" s="80" customFormat="true" ht="52.9" hidden="false" customHeight="true" outlineLevel="0" collapsed="false">
      <c r="A51" s="74" t="n">
        <v>7</v>
      </c>
      <c r="B51" s="66"/>
      <c r="C51" s="14" t="s">
        <v>152</v>
      </c>
      <c r="D51" s="17" t="s">
        <v>141</v>
      </c>
      <c r="E51" s="75" t="n">
        <v>17058.51</v>
      </c>
      <c r="F51" s="17" t="n">
        <v>1</v>
      </c>
      <c r="G51" s="17" t="s">
        <v>142</v>
      </c>
      <c r="H51" s="17" t="s">
        <v>153</v>
      </c>
      <c r="I51" s="38" t="n">
        <v>41372</v>
      </c>
      <c r="J51" s="76"/>
      <c r="K51" s="76"/>
      <c r="L51" s="76"/>
      <c r="M51" s="76"/>
      <c r="N51" s="76"/>
      <c r="O51" s="77"/>
      <c r="P51" s="76"/>
      <c r="Q51" s="78"/>
      <c r="R51" s="79"/>
      <c r="S51" s="12" t="s">
        <v>144</v>
      </c>
    </row>
    <row r="52" s="80" customFormat="true" ht="61.9" hidden="false" customHeight="true" outlineLevel="0" collapsed="false">
      <c r="A52" s="74" t="n">
        <v>8</v>
      </c>
      <c r="B52" s="66"/>
      <c r="C52" s="14" t="s">
        <v>43</v>
      </c>
      <c r="D52" s="17" t="s">
        <v>141</v>
      </c>
      <c r="E52" s="75" t="n">
        <v>19680.57</v>
      </c>
      <c r="F52" s="17" t="n">
        <v>1</v>
      </c>
      <c r="G52" s="17" t="s">
        <v>142</v>
      </c>
      <c r="H52" s="17" t="s">
        <v>154</v>
      </c>
      <c r="I52" s="38" t="n">
        <v>41372</v>
      </c>
      <c r="J52" s="76"/>
      <c r="K52" s="76"/>
      <c r="L52" s="76"/>
      <c r="M52" s="76"/>
      <c r="N52" s="76"/>
      <c r="O52" s="77"/>
      <c r="P52" s="76"/>
      <c r="Q52" s="78"/>
      <c r="R52" s="79"/>
      <c r="S52" s="12" t="s">
        <v>144</v>
      </c>
    </row>
    <row r="53" s="80" customFormat="true" ht="64.9" hidden="false" customHeight="true" outlineLevel="0" collapsed="false">
      <c r="A53" s="74" t="n">
        <v>9</v>
      </c>
      <c r="B53" s="66"/>
      <c r="C53" s="14" t="s">
        <v>45</v>
      </c>
      <c r="D53" s="17" t="s">
        <v>141</v>
      </c>
      <c r="E53" s="75" t="n">
        <v>15749.37</v>
      </c>
      <c r="F53" s="17" t="n">
        <v>1</v>
      </c>
      <c r="G53" s="17" t="s">
        <v>142</v>
      </c>
      <c r="H53" s="17" t="s">
        <v>155</v>
      </c>
      <c r="I53" s="38" t="n">
        <v>41372</v>
      </c>
      <c r="J53" s="76"/>
      <c r="K53" s="76"/>
      <c r="L53" s="76"/>
      <c r="M53" s="76"/>
      <c r="N53" s="76"/>
      <c r="O53" s="77"/>
      <c r="P53" s="76"/>
      <c r="Q53" s="78"/>
      <c r="R53" s="79"/>
      <c r="S53" s="12" t="s">
        <v>144</v>
      </c>
    </row>
    <row r="54" s="80" customFormat="true" ht="64.9" hidden="false" customHeight="true" outlineLevel="0" collapsed="false">
      <c r="A54" s="74" t="n">
        <v>10</v>
      </c>
      <c r="B54" s="66"/>
      <c r="C54" s="81" t="s">
        <v>47</v>
      </c>
      <c r="D54" s="17" t="s">
        <v>141</v>
      </c>
      <c r="E54" s="82" t="n">
        <v>19710</v>
      </c>
      <c r="F54" s="17" t="n">
        <v>1</v>
      </c>
      <c r="G54" s="17" t="s">
        <v>142</v>
      </c>
      <c r="H54" s="83" t="s">
        <v>156</v>
      </c>
      <c r="I54" s="46" t="s">
        <v>49</v>
      </c>
      <c r="J54" s="76"/>
      <c r="K54" s="76"/>
      <c r="L54" s="76"/>
      <c r="M54" s="76"/>
      <c r="N54" s="76"/>
      <c r="O54" s="77"/>
      <c r="P54" s="76"/>
      <c r="Q54" s="78"/>
      <c r="R54" s="79"/>
      <c r="S54" s="12" t="s">
        <v>144</v>
      </c>
    </row>
    <row r="55" s="80" customFormat="true" ht="64.9" hidden="false" customHeight="true" outlineLevel="0" collapsed="false">
      <c r="A55" s="74" t="n">
        <v>11</v>
      </c>
      <c r="B55" s="66"/>
      <c r="C55" s="48" t="s">
        <v>50</v>
      </c>
      <c r="D55" s="17" t="s">
        <v>141</v>
      </c>
      <c r="E55" s="75" t="n">
        <v>21220.56</v>
      </c>
      <c r="F55" s="17" t="n">
        <v>1</v>
      </c>
      <c r="G55" s="17" t="s">
        <v>142</v>
      </c>
      <c r="H55" s="17" t="s">
        <v>157</v>
      </c>
      <c r="I55" s="46" t="s">
        <v>49</v>
      </c>
      <c r="J55" s="76"/>
      <c r="K55" s="76"/>
      <c r="L55" s="76"/>
      <c r="M55" s="76"/>
      <c r="N55" s="76"/>
      <c r="O55" s="77"/>
      <c r="P55" s="76"/>
      <c r="Q55" s="78"/>
      <c r="R55" s="79"/>
      <c r="S55" s="12" t="s">
        <v>144</v>
      </c>
    </row>
    <row r="56" s="80" customFormat="true" ht="64.9" hidden="false" customHeight="true" outlineLevel="0" collapsed="false">
      <c r="A56" s="74" t="n">
        <v>12</v>
      </c>
      <c r="B56" s="66"/>
      <c r="C56" s="48" t="s">
        <v>54</v>
      </c>
      <c r="D56" s="17" t="s">
        <v>141</v>
      </c>
      <c r="E56" s="82" t="n">
        <v>148543.92</v>
      </c>
      <c r="F56" s="17" t="n">
        <v>1</v>
      </c>
      <c r="G56" s="17" t="s">
        <v>142</v>
      </c>
      <c r="H56" s="83" t="s">
        <v>158</v>
      </c>
      <c r="I56" s="46" t="s">
        <v>49</v>
      </c>
      <c r="J56" s="76"/>
      <c r="K56" s="76"/>
      <c r="L56" s="76"/>
      <c r="M56" s="76"/>
      <c r="N56" s="76"/>
      <c r="O56" s="77"/>
      <c r="P56" s="76"/>
      <c r="Q56" s="84"/>
      <c r="R56" s="85"/>
      <c r="S56" s="12" t="s">
        <v>144</v>
      </c>
    </row>
    <row r="57" customFormat="false" ht="14.25" hidden="false" customHeight="true" outlineLevel="0" collapsed="false">
      <c r="A57" s="86"/>
      <c r="B57" s="87"/>
      <c r="C57" s="88" t="s">
        <v>159</v>
      </c>
      <c r="D57" s="86"/>
      <c r="E57" s="89" t="n">
        <v>139390293.7</v>
      </c>
      <c r="F57" s="86"/>
      <c r="G57" s="86"/>
      <c r="H57" s="86"/>
      <c r="I57" s="39"/>
      <c r="J57" s="39"/>
      <c r="K57" s="39"/>
      <c r="L57" s="39"/>
      <c r="M57" s="39"/>
      <c r="N57" s="39"/>
      <c r="O57" s="39"/>
      <c r="P57" s="39"/>
      <c r="Q57" s="90"/>
      <c r="R57" s="91"/>
      <c r="S57" s="12"/>
    </row>
    <row r="58" customFormat="false" ht="15" hidden="false" customHeight="false" outlineLevel="0" collapsed="false"/>
    <row r="59" customFormat="false" ht="15" hidden="false" customHeight="false" outlineLevel="0" collapsed="false"/>
    <row r="60" s="92" customFormat="true" ht="15.75" hidden="false" customHeight="false" outlineLevel="0" collapsed="false">
      <c r="C60" s="93" t="s">
        <v>160</v>
      </c>
      <c r="F60" s="92" t="s">
        <v>161</v>
      </c>
      <c r="Q60" s="94"/>
      <c r="R60" s="95"/>
    </row>
  </sheetData>
  <mergeCells count="8">
    <mergeCell ref="A2:S2"/>
    <mergeCell ref="B5:B18"/>
    <mergeCell ref="B19:B20"/>
    <mergeCell ref="B21:B26"/>
    <mergeCell ref="B27:B33"/>
    <mergeCell ref="B34:B40"/>
    <mergeCell ref="B41:B44"/>
    <mergeCell ref="B45:B56"/>
  </mergeCells>
  <printOptions headings="false" gridLines="false" gridLinesSet="true" horizontalCentered="false" verticalCentered="false"/>
  <pageMargins left="0.25" right="0.25" top="0.3" bottom="0.3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4.1" zeroHeight="false" outlineLevelRow="0" outlineLevelCol="0"/>
  <cols>
    <col collapsed="false" customWidth="true" hidden="false" outlineLevel="0" max="1" min="1" style="96" width="4.18"/>
    <col collapsed="false" customWidth="true" hidden="false" outlineLevel="0" max="2" min="2" style="96" width="6.34"/>
    <col collapsed="false" customWidth="true" hidden="false" outlineLevel="0" max="3" min="3" style="96" width="53.37"/>
    <col collapsed="false" customWidth="true" hidden="true" outlineLevel="0" max="4" min="4" style="96" width="8.96"/>
    <col collapsed="false" customWidth="true" hidden="false" outlineLevel="0" max="5" min="5" style="97" width="4.59"/>
    <col collapsed="false" customWidth="true" hidden="false" outlineLevel="0" max="6" min="6" style="96" width="15.66"/>
    <col collapsed="false" customWidth="true" hidden="false" outlineLevel="0" max="7" min="7" style="96" width="28.23"/>
    <col collapsed="false" customWidth="true" hidden="true" outlineLevel="0" max="8" min="8" style="96" width="8.96"/>
    <col collapsed="false" customWidth="true" hidden="false" outlineLevel="0" max="9" min="9" style="97" width="15.26"/>
    <col collapsed="false" customWidth="true" hidden="false" outlineLevel="0" max="10" min="10" style="97" width="14.59"/>
    <col collapsed="false" customWidth="true" hidden="false" outlineLevel="0" max="11" min="11" style="97" width="14.18"/>
    <col collapsed="false" customWidth="true" hidden="false" outlineLevel="0" max="12" min="12" style="97" width="15.66"/>
    <col collapsed="false" customWidth="true" hidden="false" outlineLevel="0" max="13" min="13" style="96" width="14.45"/>
    <col collapsed="false" customWidth="true" hidden="false" outlineLevel="0" max="15" min="14" style="96" width="4.18"/>
    <col collapsed="false" customWidth="true" hidden="true" outlineLevel="0" max="16" min="16" style="96" width="8.96"/>
    <col collapsed="false" customWidth="true" hidden="true" outlineLevel="0" max="17" min="17" style="98" width="8.96"/>
    <col collapsed="false" customWidth="true" hidden="false" outlineLevel="0" max="18" min="18" style="96" width="14.72"/>
    <col collapsed="false" customWidth="false" hidden="false" outlineLevel="0" max="19" min="19" style="96" width="9.18"/>
    <col collapsed="false" customWidth="true" hidden="false" outlineLevel="0" max="20" min="20" style="96" width="11.48"/>
    <col collapsed="false" customWidth="true" hidden="false" outlineLevel="0" max="21" min="21" style="96" width="11.61"/>
    <col collapsed="false" customWidth="true" hidden="false" outlineLevel="0" max="22" min="22" style="96" width="13.37"/>
    <col collapsed="false" customWidth="true" hidden="true" outlineLevel="0" max="27" min="23" style="96" width="8.96"/>
    <col collapsed="false" customWidth="true" hidden="false" outlineLevel="0" max="28" min="28" style="96" width="18.23"/>
    <col collapsed="false" customWidth="true" hidden="false" outlineLevel="0" max="29" min="29" style="96" width="25.94"/>
    <col collapsed="false" customWidth="true" hidden="false" outlineLevel="0" max="30" min="30" style="96" width="14.99"/>
    <col collapsed="false" customWidth="true" hidden="false" outlineLevel="0" max="31" min="31" style="96" width="14.32"/>
    <col collapsed="false" customWidth="false" hidden="false" outlineLevel="0" max="257" min="32" style="96" width="9.18"/>
  </cols>
  <sheetData>
    <row r="1" customFormat="false" ht="17.25" hidden="false" customHeight="true" outlineLevel="0" collapsed="false">
      <c r="B1" s="99" t="s">
        <v>162</v>
      </c>
      <c r="C1" s="100" t="s">
        <v>163</v>
      </c>
      <c r="D1" s="100"/>
      <c r="E1" s="100"/>
      <c r="F1" s="100"/>
      <c r="G1" s="100"/>
      <c r="H1" s="100"/>
      <c r="I1" s="100"/>
      <c r="J1" s="100"/>
      <c r="K1" s="100"/>
      <c r="L1" s="100"/>
    </row>
    <row r="2" s="11" customFormat="true" ht="24.75" hidden="false" customHeight="true" outlineLevel="0" collapsed="false">
      <c r="A2" s="101" t="s">
        <v>164</v>
      </c>
      <c r="B2" s="101" t="s">
        <v>2</v>
      </c>
      <c r="C2" s="101" t="s">
        <v>3</v>
      </c>
      <c r="D2" s="101" t="s">
        <v>165</v>
      </c>
      <c r="E2" s="101" t="s">
        <v>166</v>
      </c>
      <c r="F2" s="101" t="s">
        <v>167</v>
      </c>
      <c r="G2" s="101" t="s">
        <v>4</v>
      </c>
      <c r="H2" s="101" t="s">
        <v>168</v>
      </c>
      <c r="I2" s="101" t="s">
        <v>169</v>
      </c>
      <c r="J2" s="102" t="s">
        <v>170</v>
      </c>
      <c r="K2" s="102" t="s">
        <v>171</v>
      </c>
      <c r="L2" s="102" t="s">
        <v>172</v>
      </c>
      <c r="M2" s="101" t="s">
        <v>173</v>
      </c>
      <c r="N2" s="101" t="s">
        <v>6</v>
      </c>
      <c r="O2" s="101" t="s">
        <v>7</v>
      </c>
      <c r="P2" s="101" t="s">
        <v>174</v>
      </c>
      <c r="Q2" s="101" t="s">
        <v>175</v>
      </c>
      <c r="R2" s="101" t="s">
        <v>8</v>
      </c>
      <c r="S2" s="101" t="s">
        <v>9</v>
      </c>
      <c r="T2" s="6" t="s">
        <v>10</v>
      </c>
      <c r="U2" s="6" t="s">
        <v>11</v>
      </c>
      <c r="V2" s="101" t="s">
        <v>176</v>
      </c>
      <c r="W2" s="101" t="s">
        <v>177</v>
      </c>
      <c r="X2" s="101" t="s">
        <v>178</v>
      </c>
      <c r="Y2" s="6" t="s">
        <v>179</v>
      </c>
      <c r="Z2" s="6" t="s">
        <v>180</v>
      </c>
      <c r="AA2" s="101" t="s">
        <v>15</v>
      </c>
      <c r="AB2" s="6" t="s">
        <v>181</v>
      </c>
      <c r="AC2" s="101" t="s">
        <v>182</v>
      </c>
      <c r="AD2" s="6" t="s">
        <v>183</v>
      </c>
      <c r="AE2" s="6" t="s">
        <v>184</v>
      </c>
    </row>
    <row r="3" customFormat="false" ht="15.75" hidden="false" customHeight="true" outlineLevel="0" collapsed="false">
      <c r="A3" s="103" t="n">
        <v>1</v>
      </c>
      <c r="B3" s="104" t="s">
        <v>185</v>
      </c>
      <c r="C3" s="105"/>
      <c r="D3" s="106"/>
      <c r="E3" s="107"/>
      <c r="F3" s="108"/>
      <c r="G3" s="109"/>
      <c r="H3" s="12"/>
      <c r="I3" s="110"/>
      <c r="J3" s="111"/>
      <c r="K3" s="111"/>
      <c r="L3" s="111"/>
      <c r="M3" s="110"/>
      <c r="N3" s="103"/>
      <c r="O3" s="103"/>
      <c r="P3" s="107"/>
      <c r="Q3" s="21"/>
      <c r="R3" s="107"/>
      <c r="S3" s="112"/>
      <c r="T3" s="113"/>
      <c r="U3" s="21"/>
      <c r="V3" s="114"/>
      <c r="W3" s="103"/>
      <c r="X3" s="103"/>
      <c r="Y3" s="115"/>
      <c r="Z3" s="115"/>
      <c r="AA3" s="103"/>
      <c r="AB3" s="103"/>
      <c r="AC3" s="103"/>
      <c r="AD3" s="110"/>
      <c r="AE3" s="116"/>
    </row>
    <row r="4" customFormat="false" ht="15.75" hidden="false" customHeight="false" outlineLevel="0" collapsed="false">
      <c r="A4" s="103" t="n">
        <v>2</v>
      </c>
      <c r="B4" s="104"/>
      <c r="C4" s="105"/>
      <c r="D4" s="106"/>
      <c r="E4" s="107"/>
      <c r="F4" s="108"/>
      <c r="G4" s="109"/>
      <c r="H4" s="12"/>
      <c r="I4" s="110"/>
      <c r="J4" s="111"/>
      <c r="K4" s="111"/>
      <c r="L4" s="111"/>
      <c r="M4" s="110"/>
      <c r="N4" s="103"/>
      <c r="O4" s="103"/>
      <c r="P4" s="107"/>
      <c r="Q4" s="21"/>
      <c r="R4" s="107"/>
      <c r="S4" s="112"/>
      <c r="T4" s="113"/>
      <c r="U4" s="21"/>
      <c r="V4" s="114"/>
      <c r="W4" s="103"/>
      <c r="X4" s="103"/>
      <c r="Y4" s="115"/>
      <c r="Z4" s="115"/>
      <c r="AA4" s="103"/>
      <c r="AB4" s="103"/>
      <c r="AC4" s="103"/>
      <c r="AD4" s="110"/>
      <c r="AE4" s="116"/>
    </row>
    <row r="5" customFormat="false" ht="15.75" hidden="false" customHeight="true" outlineLevel="0" collapsed="false">
      <c r="A5" s="103" t="n">
        <v>3</v>
      </c>
      <c r="B5" s="104"/>
      <c r="C5" s="117"/>
      <c r="D5" s="106"/>
      <c r="E5" s="107"/>
      <c r="F5" s="108"/>
      <c r="G5" s="109"/>
      <c r="H5" s="12"/>
      <c r="I5" s="110"/>
      <c r="J5" s="111"/>
      <c r="K5" s="111"/>
      <c r="L5" s="111"/>
      <c r="M5" s="110"/>
      <c r="N5" s="103"/>
      <c r="O5" s="103"/>
      <c r="P5" s="107"/>
      <c r="Q5" s="21"/>
      <c r="R5" s="107"/>
      <c r="S5" s="112"/>
      <c r="T5" s="112"/>
      <c r="U5" s="116"/>
      <c r="V5" s="114"/>
      <c r="W5" s="103"/>
      <c r="X5" s="103"/>
      <c r="Y5" s="115"/>
      <c r="Z5" s="115"/>
      <c r="AA5" s="103"/>
      <c r="AB5" s="103"/>
      <c r="AC5" s="118"/>
      <c r="AD5" s="110"/>
      <c r="AE5" s="116"/>
    </row>
    <row r="6" customFormat="false" ht="15" hidden="false" customHeight="true" outlineLevel="0" collapsed="false">
      <c r="A6" s="103" t="n">
        <v>4</v>
      </c>
      <c r="B6" s="104"/>
      <c r="C6" s="105"/>
      <c r="D6" s="106"/>
      <c r="E6" s="107"/>
      <c r="F6" s="108"/>
      <c r="G6" s="109"/>
      <c r="H6" s="12"/>
      <c r="I6" s="110"/>
      <c r="J6" s="111"/>
      <c r="K6" s="111"/>
      <c r="L6" s="111"/>
      <c r="M6" s="110"/>
      <c r="N6" s="103"/>
      <c r="O6" s="103"/>
      <c r="P6" s="107"/>
      <c r="Q6" s="21"/>
      <c r="R6" s="107"/>
      <c r="S6" s="112"/>
      <c r="T6" s="103"/>
      <c r="U6" s="116"/>
      <c r="V6" s="114"/>
      <c r="W6" s="103"/>
      <c r="X6" s="103"/>
      <c r="Y6" s="115"/>
      <c r="Z6" s="115"/>
      <c r="AA6" s="103"/>
      <c r="AB6" s="103"/>
      <c r="AC6" s="118"/>
      <c r="AD6" s="110"/>
      <c r="AE6" s="116"/>
    </row>
    <row r="7" s="119" customFormat="true" ht="14.25" hidden="false" customHeight="false" outlineLevel="0" collapsed="false">
      <c r="C7" s="120" t="s">
        <v>159</v>
      </c>
      <c r="D7" s="120"/>
      <c r="E7" s="121"/>
      <c r="F7" s="122" t="n">
        <v>0</v>
      </c>
      <c r="G7" s="120"/>
      <c r="H7" s="123"/>
      <c r="I7" s="124" t="n">
        <v>0</v>
      </c>
      <c r="J7" s="124" t="n">
        <v>0</v>
      </c>
      <c r="K7" s="124" t="n">
        <v>0</v>
      </c>
      <c r="L7" s="124" t="n">
        <v>0</v>
      </c>
      <c r="M7" s="124" t="n">
        <v>0</v>
      </c>
      <c r="N7" s="123"/>
      <c r="O7" s="123"/>
      <c r="P7" s="123"/>
      <c r="Q7" s="89" t="n">
        <v>0</v>
      </c>
      <c r="R7" s="125"/>
      <c r="S7" s="123"/>
      <c r="T7" s="123"/>
      <c r="U7" s="126" t="n">
        <v>0</v>
      </c>
      <c r="V7" s="127" t="n">
        <v>0</v>
      </c>
      <c r="W7" s="123"/>
      <c r="X7" s="123"/>
      <c r="Y7" s="123"/>
      <c r="Z7" s="123"/>
      <c r="AA7" s="123"/>
      <c r="AB7" s="126"/>
      <c r="AC7" s="123"/>
      <c r="AD7" s="124" t="n">
        <v>0</v>
      </c>
      <c r="AE7" s="126" t="n">
        <v>0</v>
      </c>
    </row>
    <row r="8" customFormat="false" ht="16.5" hidden="false" customHeight="true" outlineLevel="0" collapsed="false">
      <c r="A8" s="96" t="s">
        <v>186</v>
      </c>
      <c r="C8" s="128" t="s">
        <v>187</v>
      </c>
      <c r="D8" s="128"/>
      <c r="E8" s="128"/>
      <c r="F8" s="128"/>
      <c r="G8" s="128"/>
      <c r="H8" s="128"/>
      <c r="I8" s="128"/>
      <c r="J8" s="128"/>
      <c r="K8" s="128"/>
      <c r="L8" s="128"/>
      <c r="R8" s="97"/>
      <c r="AD8" s="97"/>
    </row>
    <row r="9" s="11" customFormat="true" ht="27" hidden="false" customHeight="true" outlineLevel="0" collapsed="false">
      <c r="A9" s="6" t="s">
        <v>164</v>
      </c>
      <c r="B9" s="6" t="s">
        <v>2</v>
      </c>
      <c r="C9" s="101" t="s">
        <v>3</v>
      </c>
      <c r="D9" s="101"/>
      <c r="E9" s="6" t="s">
        <v>166</v>
      </c>
      <c r="F9" s="101" t="s">
        <v>167</v>
      </c>
      <c r="G9" s="6" t="s">
        <v>4</v>
      </c>
      <c r="H9" s="6" t="s">
        <v>168</v>
      </c>
      <c r="I9" s="6" t="s">
        <v>169</v>
      </c>
      <c r="J9" s="102" t="s">
        <v>170</v>
      </c>
      <c r="K9" s="102" t="s">
        <v>171</v>
      </c>
      <c r="L9" s="102" t="s">
        <v>172</v>
      </c>
      <c r="M9" s="6" t="s">
        <v>173</v>
      </c>
      <c r="N9" s="6" t="s">
        <v>6</v>
      </c>
      <c r="O9" s="6" t="s">
        <v>7</v>
      </c>
      <c r="P9" s="6" t="s">
        <v>174</v>
      </c>
      <c r="Q9" s="101" t="s">
        <v>175</v>
      </c>
      <c r="R9" s="6" t="s">
        <v>8</v>
      </c>
      <c r="S9" s="6" t="s">
        <v>9</v>
      </c>
      <c r="T9" s="6" t="s">
        <v>10</v>
      </c>
      <c r="U9" s="6" t="s">
        <v>11</v>
      </c>
      <c r="V9" s="101" t="s">
        <v>176</v>
      </c>
      <c r="W9" s="6" t="s">
        <v>177</v>
      </c>
      <c r="X9" s="6" t="s">
        <v>178</v>
      </c>
      <c r="Y9" s="6" t="s">
        <v>179</v>
      </c>
      <c r="Z9" s="6" t="s">
        <v>180</v>
      </c>
      <c r="AA9" s="101" t="s">
        <v>15</v>
      </c>
      <c r="AB9" s="6" t="s">
        <v>181</v>
      </c>
      <c r="AC9" s="6" t="s">
        <v>182</v>
      </c>
      <c r="AD9" s="6" t="s">
        <v>183</v>
      </c>
      <c r="AE9" s="6" t="s">
        <v>184</v>
      </c>
    </row>
    <row r="10" customFormat="false" ht="15.75" hidden="false" customHeight="true" outlineLevel="0" collapsed="false">
      <c r="A10" s="103" t="n">
        <v>1</v>
      </c>
      <c r="B10" s="103" t="s">
        <v>188</v>
      </c>
      <c r="C10" s="129" t="s">
        <v>189</v>
      </c>
      <c r="D10" s="103"/>
      <c r="E10" s="107" t="n">
        <v>2</v>
      </c>
      <c r="F10" s="110" t="n">
        <v>2555457.56</v>
      </c>
      <c r="G10" s="107" t="s">
        <v>190</v>
      </c>
      <c r="H10" s="103"/>
      <c r="I10" s="107" t="n">
        <v>2555457.56</v>
      </c>
      <c r="J10" s="110" t="n">
        <v>1213842.34</v>
      </c>
      <c r="K10" s="110" t="n">
        <v>1213842.34</v>
      </c>
      <c r="L10" s="110" t="n">
        <v>127772.88</v>
      </c>
      <c r="M10" s="116" t="n">
        <v>0</v>
      </c>
      <c r="N10" s="103" t="n">
        <v>15</v>
      </c>
      <c r="O10" s="103" t="n">
        <v>37</v>
      </c>
      <c r="P10" s="107" t="s">
        <v>191</v>
      </c>
      <c r="Q10" s="114" t="n">
        <v>766637.268</v>
      </c>
      <c r="R10" s="17" t="s">
        <v>192</v>
      </c>
      <c r="S10" s="130" t="n">
        <v>41050</v>
      </c>
      <c r="T10" s="112"/>
      <c r="U10" s="112"/>
      <c r="V10" s="112"/>
      <c r="W10" s="103" t="n">
        <v>4</v>
      </c>
      <c r="X10" s="103" t="s">
        <v>193</v>
      </c>
      <c r="Y10" s="103"/>
      <c r="Z10" s="103"/>
      <c r="AA10" s="103" t="n">
        <v>75</v>
      </c>
      <c r="AB10" s="103" t="s">
        <v>194</v>
      </c>
      <c r="AC10" s="131" t="s">
        <v>195</v>
      </c>
      <c r="AD10" s="110" t="n">
        <v>2427684.68</v>
      </c>
      <c r="AE10" s="110" t="n">
        <v>850523.28</v>
      </c>
    </row>
    <row r="11" customFormat="false" ht="15" hidden="true" customHeight="true" outlineLevel="0" collapsed="false">
      <c r="B11" s="132"/>
      <c r="C11" s="103" t="s">
        <v>159</v>
      </c>
      <c r="D11" s="103"/>
      <c r="E11" s="107"/>
      <c r="F11" s="124" t="n">
        <v>2555457.56</v>
      </c>
      <c r="G11" s="103"/>
      <c r="H11" s="103"/>
      <c r="I11" s="125" t="n">
        <v>2555457.56</v>
      </c>
      <c r="J11" s="124" t="n">
        <v>1213842.34</v>
      </c>
      <c r="K11" s="124" t="n">
        <v>1213842.34</v>
      </c>
      <c r="L11" s="124" t="n">
        <v>127772.88</v>
      </c>
      <c r="M11" s="126" t="n">
        <v>0</v>
      </c>
      <c r="N11" s="103"/>
      <c r="O11" s="103"/>
      <c r="P11" s="103"/>
      <c r="Q11" s="133"/>
      <c r="R11" s="107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31"/>
      <c r="AD11" s="110" t="n">
        <v>2427684.68</v>
      </c>
      <c r="AE11" s="103"/>
    </row>
    <row r="12" customFormat="false" ht="15.75" hidden="false" customHeight="true" outlineLevel="0" collapsed="false">
      <c r="C12" s="128" t="s">
        <v>196</v>
      </c>
      <c r="D12" s="128"/>
      <c r="E12" s="128"/>
      <c r="F12" s="128"/>
      <c r="G12" s="128"/>
      <c r="H12" s="128"/>
      <c r="I12" s="128"/>
      <c r="J12" s="128"/>
      <c r="K12" s="128"/>
      <c r="L12" s="128"/>
      <c r="R12" s="97"/>
      <c r="AD12" s="97"/>
    </row>
    <row r="13" s="11" customFormat="true" ht="27" hidden="false" customHeight="true" outlineLevel="0" collapsed="false">
      <c r="A13" s="101" t="s">
        <v>164</v>
      </c>
      <c r="B13" s="101" t="s">
        <v>2</v>
      </c>
      <c r="C13" s="101" t="s">
        <v>3</v>
      </c>
      <c r="D13" s="101"/>
      <c r="E13" s="101" t="s">
        <v>166</v>
      </c>
      <c r="F13" s="101" t="s">
        <v>167</v>
      </c>
      <c r="G13" s="101" t="s">
        <v>4</v>
      </c>
      <c r="H13" s="101" t="s">
        <v>168</v>
      </c>
      <c r="I13" s="101" t="s">
        <v>169</v>
      </c>
      <c r="J13" s="102" t="s">
        <v>170</v>
      </c>
      <c r="K13" s="102" t="s">
        <v>171</v>
      </c>
      <c r="L13" s="102" t="s">
        <v>172</v>
      </c>
      <c r="M13" s="101" t="s">
        <v>173</v>
      </c>
      <c r="N13" s="101" t="s">
        <v>6</v>
      </c>
      <c r="O13" s="101" t="s">
        <v>7</v>
      </c>
      <c r="P13" s="101" t="s">
        <v>174</v>
      </c>
      <c r="Q13" s="101" t="s">
        <v>175</v>
      </c>
      <c r="R13" s="101" t="s">
        <v>8</v>
      </c>
      <c r="S13" s="101" t="s">
        <v>9</v>
      </c>
      <c r="T13" s="6" t="s">
        <v>10</v>
      </c>
      <c r="U13" s="6" t="s">
        <v>11</v>
      </c>
      <c r="V13" s="101" t="s">
        <v>176</v>
      </c>
      <c r="W13" s="101" t="s">
        <v>177</v>
      </c>
      <c r="X13" s="101" t="s">
        <v>178</v>
      </c>
      <c r="Y13" s="6" t="s">
        <v>179</v>
      </c>
      <c r="Z13" s="6" t="s">
        <v>180</v>
      </c>
      <c r="AA13" s="101" t="s">
        <v>15</v>
      </c>
      <c r="AB13" s="6" t="s">
        <v>181</v>
      </c>
      <c r="AC13" s="101" t="s">
        <v>182</v>
      </c>
      <c r="AD13" s="6" t="s">
        <v>183</v>
      </c>
      <c r="AE13" s="6" t="s">
        <v>184</v>
      </c>
    </row>
    <row r="14" customFormat="false" ht="15.75" hidden="false" customHeight="true" outlineLevel="0" collapsed="false">
      <c r="A14" s="103" t="n">
        <v>1</v>
      </c>
      <c r="B14" s="134" t="s">
        <v>185</v>
      </c>
      <c r="C14" s="129" t="s">
        <v>197</v>
      </c>
      <c r="D14" s="135" t="s">
        <v>198</v>
      </c>
      <c r="E14" s="107" t="n">
        <v>2</v>
      </c>
      <c r="F14" s="116" t="n">
        <v>5907367.3</v>
      </c>
      <c r="G14" s="103" t="s">
        <v>199</v>
      </c>
      <c r="H14" s="103"/>
      <c r="I14" s="110" t="n">
        <v>5020671.47</v>
      </c>
      <c r="J14" s="110" t="n">
        <v>2384818.94</v>
      </c>
      <c r="K14" s="110" t="n">
        <v>2384818.94</v>
      </c>
      <c r="L14" s="110" t="n">
        <v>251033.59</v>
      </c>
      <c r="M14" s="110" t="n">
        <v>886695.83</v>
      </c>
      <c r="N14" s="107" t="n">
        <v>15</v>
      </c>
      <c r="O14" s="107" t="n">
        <v>60</v>
      </c>
      <c r="P14" s="107" t="s">
        <v>191</v>
      </c>
      <c r="Q14" s="114" t="n">
        <v>1772210</v>
      </c>
      <c r="R14" s="107" t="s">
        <v>200</v>
      </c>
      <c r="S14" s="130" t="n">
        <v>41059</v>
      </c>
      <c r="T14" s="112" t="s">
        <v>201</v>
      </c>
      <c r="U14" s="116" t="n">
        <v>16016.6299999999</v>
      </c>
      <c r="V14" s="116" t="n">
        <v>5004654.84</v>
      </c>
      <c r="W14" s="103" t="n">
        <v>3</v>
      </c>
      <c r="X14" s="103" t="s">
        <v>202</v>
      </c>
      <c r="Y14" s="103"/>
      <c r="Z14" s="103"/>
      <c r="AA14" s="103" t="n">
        <v>70</v>
      </c>
      <c r="AB14" s="103" t="s">
        <v>194</v>
      </c>
      <c r="AC14" s="118" t="s">
        <v>203</v>
      </c>
      <c r="AD14" s="110" t="n">
        <v>4769637.88</v>
      </c>
      <c r="AE14" s="136" t="n">
        <v>1430891.36</v>
      </c>
    </row>
    <row r="15" customFormat="false" ht="15" hidden="false" customHeight="false" outlineLevel="0" collapsed="false">
      <c r="A15" s="103" t="n">
        <v>2</v>
      </c>
      <c r="B15" s="134"/>
      <c r="C15" s="137" t="s">
        <v>204</v>
      </c>
      <c r="D15" s="135" t="s">
        <v>205</v>
      </c>
      <c r="E15" s="107" t="n">
        <v>1</v>
      </c>
      <c r="F15" s="116" t="n">
        <v>9304106.52</v>
      </c>
      <c r="G15" s="103" t="s">
        <v>199</v>
      </c>
      <c r="H15" s="103"/>
      <c r="I15" s="110" t="n">
        <v>7907560.13</v>
      </c>
      <c r="J15" s="110" t="n">
        <v>3756091.06</v>
      </c>
      <c r="K15" s="110" t="n">
        <v>3756091.06</v>
      </c>
      <c r="L15" s="110" t="n">
        <v>395378.01</v>
      </c>
      <c r="M15" s="110" t="n">
        <v>1396546.39</v>
      </c>
      <c r="N15" s="107" t="n">
        <v>15</v>
      </c>
      <c r="O15" s="107" t="n">
        <v>60</v>
      </c>
      <c r="P15" s="107" t="s">
        <v>191</v>
      </c>
      <c r="Q15" s="114" t="n">
        <v>2791231</v>
      </c>
      <c r="R15" s="107" t="s">
        <v>206</v>
      </c>
      <c r="S15" s="130" t="n">
        <v>41058</v>
      </c>
      <c r="T15" s="112" t="s">
        <v>207</v>
      </c>
      <c r="U15" s="116" t="n">
        <v>20392.6399999997</v>
      </c>
      <c r="V15" s="114" t="n">
        <v>7887167.49</v>
      </c>
      <c r="W15" s="103"/>
      <c r="X15" s="103" t="s">
        <v>202</v>
      </c>
      <c r="Y15" s="103"/>
      <c r="Z15" s="103"/>
      <c r="AA15" s="103" t="n">
        <v>70</v>
      </c>
      <c r="AB15" s="103" t="s">
        <v>208</v>
      </c>
      <c r="AC15" s="118" t="s">
        <v>203</v>
      </c>
      <c r="AD15" s="110" t="n">
        <v>7512182.12</v>
      </c>
      <c r="AE15" s="136" t="n">
        <v>2253654.64</v>
      </c>
    </row>
    <row r="16" customFormat="false" ht="15" hidden="false" customHeight="false" outlineLevel="0" collapsed="false">
      <c r="C16" s="103" t="s">
        <v>159</v>
      </c>
      <c r="D16" s="103"/>
      <c r="E16" s="107"/>
      <c r="F16" s="126" t="n">
        <v>15211473.82</v>
      </c>
      <c r="G16" s="103"/>
      <c r="H16" s="103"/>
      <c r="I16" s="124" t="n">
        <v>12928231.6</v>
      </c>
      <c r="J16" s="124" t="n">
        <v>6140910</v>
      </c>
      <c r="K16" s="124" t="n">
        <v>6140910</v>
      </c>
      <c r="L16" s="124" t="n">
        <v>646411.6</v>
      </c>
      <c r="M16" s="124" t="n">
        <v>2283242.22</v>
      </c>
      <c r="N16" s="103"/>
      <c r="O16" s="103"/>
      <c r="P16" s="103"/>
      <c r="Q16" s="114"/>
      <c r="R16" s="107"/>
      <c r="S16" s="103"/>
      <c r="T16" s="103"/>
      <c r="U16" s="116" t="n">
        <v>36409.2699999996</v>
      </c>
      <c r="V16" s="116" t="n">
        <v>12891822.33</v>
      </c>
      <c r="W16" s="103"/>
      <c r="X16" s="103"/>
      <c r="Y16" s="103"/>
      <c r="Z16" s="103"/>
      <c r="AA16" s="103"/>
      <c r="AB16" s="116"/>
      <c r="AC16" s="116"/>
      <c r="AD16" s="124" t="n">
        <v>12281820</v>
      </c>
      <c r="AE16" s="138" t="n">
        <v>3684546</v>
      </c>
    </row>
    <row r="17" customFormat="false" ht="15.75" hidden="false" customHeight="true" outlineLevel="0" collapsed="false">
      <c r="C17" s="128" t="s">
        <v>209</v>
      </c>
      <c r="D17" s="128"/>
      <c r="E17" s="128"/>
      <c r="F17" s="128"/>
      <c r="G17" s="128"/>
      <c r="H17" s="128"/>
      <c r="I17" s="128"/>
      <c r="J17" s="128"/>
      <c r="K17" s="128"/>
      <c r="L17" s="128"/>
      <c r="R17" s="97"/>
      <c r="AD17" s="97"/>
    </row>
    <row r="18" s="11" customFormat="true" ht="27" hidden="false" customHeight="true" outlineLevel="0" collapsed="false">
      <c r="A18" s="101" t="s">
        <v>164</v>
      </c>
      <c r="B18" s="101" t="s">
        <v>2</v>
      </c>
      <c r="C18" s="101" t="s">
        <v>3</v>
      </c>
      <c r="D18" s="101"/>
      <c r="E18" s="101" t="s">
        <v>166</v>
      </c>
      <c r="F18" s="101" t="s">
        <v>167</v>
      </c>
      <c r="G18" s="101" t="s">
        <v>4</v>
      </c>
      <c r="H18" s="101" t="s">
        <v>168</v>
      </c>
      <c r="I18" s="101" t="s">
        <v>169</v>
      </c>
      <c r="J18" s="102" t="s">
        <v>170</v>
      </c>
      <c r="K18" s="102" t="s">
        <v>171</v>
      </c>
      <c r="L18" s="102" t="s">
        <v>172</v>
      </c>
      <c r="M18" s="101" t="s">
        <v>173</v>
      </c>
      <c r="N18" s="101" t="s">
        <v>6</v>
      </c>
      <c r="O18" s="101" t="s">
        <v>7</v>
      </c>
      <c r="P18" s="101" t="s">
        <v>174</v>
      </c>
      <c r="Q18" s="101" t="s">
        <v>175</v>
      </c>
      <c r="R18" s="101" t="s">
        <v>8</v>
      </c>
      <c r="S18" s="101" t="s">
        <v>9</v>
      </c>
      <c r="T18" s="6" t="s">
        <v>10</v>
      </c>
      <c r="U18" s="6" t="s">
        <v>11</v>
      </c>
      <c r="V18" s="101" t="s">
        <v>176</v>
      </c>
      <c r="W18" s="101" t="s">
        <v>177</v>
      </c>
      <c r="X18" s="101" t="s">
        <v>178</v>
      </c>
      <c r="Y18" s="6" t="s">
        <v>179</v>
      </c>
      <c r="Z18" s="6" t="s">
        <v>180</v>
      </c>
      <c r="AA18" s="101" t="s">
        <v>15</v>
      </c>
      <c r="AB18" s="6" t="s">
        <v>181</v>
      </c>
      <c r="AC18" s="101" t="s">
        <v>182</v>
      </c>
      <c r="AD18" s="6" t="s">
        <v>183</v>
      </c>
      <c r="AE18" s="6" t="s">
        <v>184</v>
      </c>
    </row>
    <row r="19" customFormat="false" ht="15.75" hidden="false" customHeight="true" outlineLevel="0" collapsed="false">
      <c r="A19" s="103" t="n">
        <v>1</v>
      </c>
      <c r="B19" s="107" t="s">
        <v>188</v>
      </c>
      <c r="C19" s="117" t="s">
        <v>210</v>
      </c>
      <c r="D19" s="139"/>
      <c r="E19" s="107" t="n">
        <v>2</v>
      </c>
      <c r="F19" s="110" t="n">
        <v>1953816</v>
      </c>
      <c r="G19" s="107" t="s">
        <v>211</v>
      </c>
      <c r="H19" s="103"/>
      <c r="I19" s="110" t="n">
        <v>1658789</v>
      </c>
      <c r="J19" s="110" t="n">
        <v>787924.77</v>
      </c>
      <c r="K19" s="110" t="n">
        <v>787924.77</v>
      </c>
      <c r="L19" s="110" t="n">
        <v>82939.46</v>
      </c>
      <c r="M19" s="110" t="n">
        <v>295027</v>
      </c>
      <c r="N19" s="107" t="n">
        <v>15</v>
      </c>
      <c r="O19" s="107" t="n">
        <v>61</v>
      </c>
      <c r="P19" s="107" t="s">
        <v>191</v>
      </c>
      <c r="Q19" s="114" t="n">
        <v>586144</v>
      </c>
      <c r="R19" s="17" t="s">
        <v>212</v>
      </c>
      <c r="S19" s="130" t="n">
        <v>41059</v>
      </c>
      <c r="T19" s="112"/>
      <c r="U19" s="112"/>
      <c r="V19" s="112"/>
      <c r="W19" s="103" t="n">
        <v>4</v>
      </c>
      <c r="X19" s="103" t="s">
        <v>193</v>
      </c>
      <c r="Y19" s="103"/>
      <c r="Z19" s="103"/>
      <c r="AA19" s="103" t="n">
        <v>50</v>
      </c>
      <c r="AB19" s="103" t="s">
        <v>194</v>
      </c>
      <c r="AC19" s="103" t="s">
        <v>213</v>
      </c>
      <c r="AD19" s="110" t="n">
        <v>1575849.54</v>
      </c>
      <c r="AE19" s="110" t="n">
        <v>472754.86</v>
      </c>
    </row>
    <row r="20" customFormat="false" ht="15.75" hidden="false" customHeight="true" outlineLevel="0" collapsed="false">
      <c r="A20" s="103" t="n">
        <v>2</v>
      </c>
      <c r="B20" s="107"/>
      <c r="C20" s="117" t="s">
        <v>214</v>
      </c>
      <c r="D20" s="139"/>
      <c r="E20" s="107" t="n">
        <v>2</v>
      </c>
      <c r="F20" s="110" t="n">
        <v>4253367</v>
      </c>
      <c r="G20" s="107" t="s">
        <v>211</v>
      </c>
      <c r="H20" s="103"/>
      <c r="I20" s="110" t="n">
        <v>3611108</v>
      </c>
      <c r="J20" s="110" t="n">
        <v>1715263.75</v>
      </c>
      <c r="K20" s="110" t="n">
        <v>1715263.75</v>
      </c>
      <c r="L20" s="110" t="n">
        <v>180580.5</v>
      </c>
      <c r="M20" s="110" t="n">
        <v>642259</v>
      </c>
      <c r="N20" s="107" t="n">
        <v>22</v>
      </c>
      <c r="O20" s="107" t="n">
        <v>61</v>
      </c>
      <c r="P20" s="107" t="s">
        <v>191</v>
      </c>
      <c r="Q20" s="114" t="n">
        <v>1276010</v>
      </c>
      <c r="R20" s="17" t="s">
        <v>215</v>
      </c>
      <c r="S20" s="130" t="n">
        <v>41059</v>
      </c>
      <c r="T20" s="112"/>
      <c r="U20" s="112"/>
      <c r="V20" s="112"/>
      <c r="W20" s="103" t="n">
        <v>4</v>
      </c>
      <c r="X20" s="103" t="s">
        <v>216</v>
      </c>
      <c r="Y20" s="103"/>
      <c r="Z20" s="103"/>
      <c r="AA20" s="103" t="n">
        <v>100</v>
      </c>
      <c r="AB20" s="103" t="s">
        <v>194</v>
      </c>
      <c r="AC20" s="103" t="s">
        <v>217</v>
      </c>
      <c r="AD20" s="110" t="n">
        <v>3430527.5</v>
      </c>
      <c r="AE20" s="110" t="n">
        <v>3430527.5</v>
      </c>
    </row>
    <row r="21" customFormat="false" ht="15.75" hidden="false" customHeight="true" outlineLevel="0" collapsed="false">
      <c r="A21" s="103" t="n">
        <v>3</v>
      </c>
      <c r="B21" s="107"/>
      <c r="C21" s="117" t="s">
        <v>218</v>
      </c>
      <c r="D21" s="139"/>
      <c r="E21" s="107" t="n">
        <v>2</v>
      </c>
      <c r="F21" s="110" t="n">
        <v>1369663</v>
      </c>
      <c r="G21" s="107" t="s">
        <v>219</v>
      </c>
      <c r="H21" s="17" t="s">
        <v>220</v>
      </c>
      <c r="I21" s="110" t="n">
        <v>1301179.85</v>
      </c>
      <c r="J21" s="110" t="n">
        <v>618060.42</v>
      </c>
      <c r="K21" s="110" t="n">
        <v>618060.42</v>
      </c>
      <c r="L21" s="110" t="n">
        <v>65059.01</v>
      </c>
      <c r="M21" s="110" t="n">
        <v>68483.1499999999</v>
      </c>
      <c r="N21" s="107" t="n">
        <v>17</v>
      </c>
      <c r="O21" s="107" t="n">
        <v>60</v>
      </c>
      <c r="P21" s="107" t="s">
        <v>191</v>
      </c>
      <c r="Q21" s="114" t="n">
        <v>410898</v>
      </c>
      <c r="R21" s="17" t="s">
        <v>221</v>
      </c>
      <c r="S21" s="130" t="n">
        <v>41059</v>
      </c>
      <c r="T21" s="112"/>
      <c r="U21" s="112"/>
      <c r="V21" s="112"/>
      <c r="W21" s="103" t="n">
        <v>4</v>
      </c>
      <c r="X21" s="103" t="s">
        <v>193</v>
      </c>
      <c r="Y21" s="103"/>
      <c r="Z21" s="103"/>
      <c r="AA21" s="103" t="n">
        <v>95</v>
      </c>
      <c r="AB21" s="103" t="s">
        <v>194</v>
      </c>
      <c r="AC21" s="103" t="s">
        <v>213</v>
      </c>
      <c r="AD21" s="110" t="n">
        <v>1236120.84</v>
      </c>
      <c r="AE21" s="110" t="n">
        <v>376836.25</v>
      </c>
    </row>
    <row r="22" customFormat="false" ht="15.75" hidden="false" customHeight="true" outlineLevel="0" collapsed="false">
      <c r="A22" s="103" t="n">
        <v>4</v>
      </c>
      <c r="B22" s="133" t="s">
        <v>222</v>
      </c>
      <c r="C22" s="117" t="s">
        <v>223</v>
      </c>
      <c r="D22" s="139"/>
      <c r="E22" s="107" t="n">
        <v>2</v>
      </c>
      <c r="F22" s="110" t="n">
        <v>1658330.7</v>
      </c>
      <c r="G22" s="107" t="s">
        <v>219</v>
      </c>
      <c r="H22" s="17" t="s">
        <v>220</v>
      </c>
      <c r="I22" s="110" t="n">
        <v>1558830.86</v>
      </c>
      <c r="J22" s="110" t="n">
        <v>740444.65</v>
      </c>
      <c r="K22" s="110" t="n">
        <v>740444.65</v>
      </c>
      <c r="L22" s="110" t="n">
        <v>77941.5600000001</v>
      </c>
      <c r="M22" s="110" t="n">
        <v>99499.8399999998</v>
      </c>
      <c r="N22" s="107" t="n">
        <v>15</v>
      </c>
      <c r="O22" s="107" t="n">
        <v>60</v>
      </c>
      <c r="P22" s="107" t="s">
        <v>191</v>
      </c>
      <c r="Q22" s="114" t="n">
        <v>497499</v>
      </c>
      <c r="R22" s="17" t="s">
        <v>224</v>
      </c>
      <c r="S22" s="130" t="n">
        <v>41059</v>
      </c>
      <c r="T22" s="112"/>
      <c r="U22" s="112"/>
      <c r="V22" s="112"/>
      <c r="W22" s="103" t="n">
        <v>4</v>
      </c>
      <c r="X22" s="103" t="s">
        <v>225</v>
      </c>
      <c r="Y22" s="115" t="n">
        <v>41064</v>
      </c>
      <c r="Z22" s="115" t="n">
        <v>41182</v>
      </c>
      <c r="AA22" s="103" t="n">
        <v>100</v>
      </c>
      <c r="AB22" s="103" t="s">
        <v>194</v>
      </c>
      <c r="AC22" s="103" t="s">
        <v>226</v>
      </c>
      <c r="AD22" s="110" t="n">
        <v>1480889.3</v>
      </c>
      <c r="AE22" s="110" t="n">
        <v>1480889.3</v>
      </c>
    </row>
    <row r="23" customFormat="false" ht="15" hidden="false" customHeight="false" outlineLevel="0" collapsed="false">
      <c r="A23" s="140"/>
      <c r="B23" s="141"/>
      <c r="C23" s="103" t="s">
        <v>159</v>
      </c>
      <c r="D23" s="103"/>
      <c r="E23" s="107"/>
      <c r="F23" s="124" t="n">
        <v>9235176.7</v>
      </c>
      <c r="G23" s="103"/>
      <c r="H23" s="103"/>
      <c r="I23" s="124" t="n">
        <v>8129907.71</v>
      </c>
      <c r="J23" s="124" t="n">
        <v>3861693.59</v>
      </c>
      <c r="K23" s="124" t="n">
        <v>3861693.59</v>
      </c>
      <c r="L23" s="124" t="n">
        <v>406520.53</v>
      </c>
      <c r="M23" s="124" t="n">
        <v>1105268.99</v>
      </c>
      <c r="N23" s="103"/>
      <c r="O23" s="103"/>
      <c r="P23" s="103"/>
      <c r="Q23" s="114"/>
      <c r="R23" s="17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24" t="n">
        <v>7723387.18</v>
      </c>
      <c r="AE23" s="124" t="n">
        <v>5761007.91</v>
      </c>
    </row>
    <row r="24" customFormat="false" ht="18" hidden="false" customHeight="true" outlineLevel="0" collapsed="false">
      <c r="C24" s="128" t="s">
        <v>227</v>
      </c>
      <c r="D24" s="128"/>
      <c r="E24" s="128"/>
      <c r="F24" s="128"/>
      <c r="G24" s="128"/>
      <c r="H24" s="128"/>
      <c r="I24" s="128"/>
      <c r="J24" s="128"/>
      <c r="K24" s="128"/>
      <c r="L24" s="128"/>
      <c r="O24" s="96" t="s">
        <v>228</v>
      </c>
      <c r="AD24" s="97"/>
    </row>
    <row r="25" s="11" customFormat="true" ht="27" hidden="false" customHeight="true" outlineLevel="0" collapsed="false">
      <c r="A25" s="101" t="s">
        <v>164</v>
      </c>
      <c r="B25" s="101" t="s">
        <v>2</v>
      </c>
      <c r="C25" s="101" t="s">
        <v>3</v>
      </c>
      <c r="D25" s="101"/>
      <c r="E25" s="101" t="s">
        <v>166</v>
      </c>
      <c r="F25" s="101" t="s">
        <v>167</v>
      </c>
      <c r="G25" s="101" t="s">
        <v>4</v>
      </c>
      <c r="H25" s="101" t="s">
        <v>168</v>
      </c>
      <c r="I25" s="101" t="s">
        <v>169</v>
      </c>
      <c r="J25" s="102" t="s">
        <v>170</v>
      </c>
      <c r="K25" s="102" t="s">
        <v>171</v>
      </c>
      <c r="L25" s="102" t="s">
        <v>172</v>
      </c>
      <c r="M25" s="101" t="s">
        <v>173</v>
      </c>
      <c r="N25" s="101" t="s">
        <v>6</v>
      </c>
      <c r="O25" s="101" t="s">
        <v>7</v>
      </c>
      <c r="P25" s="101" t="s">
        <v>174</v>
      </c>
      <c r="Q25" s="101" t="s">
        <v>175</v>
      </c>
      <c r="R25" s="101" t="s">
        <v>8</v>
      </c>
      <c r="S25" s="101" t="s">
        <v>9</v>
      </c>
      <c r="T25" s="6" t="s">
        <v>10</v>
      </c>
      <c r="U25" s="6" t="s">
        <v>11</v>
      </c>
      <c r="V25" s="101" t="s">
        <v>176</v>
      </c>
      <c r="W25" s="101" t="s">
        <v>177</v>
      </c>
      <c r="X25" s="101" t="s">
        <v>178</v>
      </c>
      <c r="Y25" s="6" t="s">
        <v>179</v>
      </c>
      <c r="Z25" s="6" t="s">
        <v>180</v>
      </c>
      <c r="AA25" s="101" t="s">
        <v>15</v>
      </c>
      <c r="AB25" s="6" t="s">
        <v>181</v>
      </c>
      <c r="AC25" s="101" t="s">
        <v>182</v>
      </c>
      <c r="AD25" s="6" t="s">
        <v>183</v>
      </c>
      <c r="AE25" s="6" t="s">
        <v>184</v>
      </c>
    </row>
    <row r="26" customFormat="false" ht="18.75" hidden="false" customHeight="true" outlineLevel="0" collapsed="false">
      <c r="A26" s="107" t="n">
        <v>1</v>
      </c>
      <c r="B26" s="107" t="s">
        <v>188</v>
      </c>
      <c r="C26" s="142" t="s">
        <v>229</v>
      </c>
      <c r="D26" s="139"/>
      <c r="E26" s="107" t="n">
        <v>2</v>
      </c>
      <c r="F26" s="110" t="n">
        <v>6233436.14</v>
      </c>
      <c r="G26" s="107" t="s">
        <v>230</v>
      </c>
      <c r="H26" s="103"/>
      <c r="I26" s="110" t="n">
        <v>5610030</v>
      </c>
      <c r="J26" s="110" t="n">
        <v>2664764.25</v>
      </c>
      <c r="K26" s="110" t="n">
        <v>2664764.25</v>
      </c>
      <c r="L26" s="110" t="n">
        <v>280501.5</v>
      </c>
      <c r="M26" s="110" t="n">
        <v>623406.14</v>
      </c>
      <c r="N26" s="107" t="n">
        <v>17</v>
      </c>
      <c r="O26" s="107" t="n">
        <v>61</v>
      </c>
      <c r="P26" s="107" t="s">
        <v>191</v>
      </c>
      <c r="Q26" s="114" t="n">
        <v>1870000</v>
      </c>
      <c r="R26" s="17" t="s">
        <v>231</v>
      </c>
      <c r="S26" s="130" t="n">
        <v>41073</v>
      </c>
      <c r="T26" s="112"/>
      <c r="U26" s="112"/>
      <c r="V26" s="112"/>
      <c r="W26" s="103"/>
      <c r="X26" s="103"/>
      <c r="Y26" s="103"/>
      <c r="Z26" s="103"/>
      <c r="AA26" s="103" t="n">
        <v>55</v>
      </c>
      <c r="AB26" s="103"/>
      <c r="AC26" s="143" t="s">
        <v>232</v>
      </c>
      <c r="AD26" s="110" t="n">
        <v>5329528.5</v>
      </c>
      <c r="AE26" s="103"/>
    </row>
    <row r="27" customFormat="false" ht="15" hidden="true" customHeight="true" outlineLevel="0" collapsed="false">
      <c r="A27" s="103"/>
      <c r="B27" s="103"/>
      <c r="C27" s="103" t="s">
        <v>159</v>
      </c>
      <c r="D27" s="103"/>
      <c r="E27" s="107"/>
      <c r="F27" s="124" t="n">
        <v>6233436.14</v>
      </c>
      <c r="G27" s="103"/>
      <c r="H27" s="103"/>
      <c r="I27" s="124" t="n">
        <v>5610030</v>
      </c>
      <c r="J27" s="124" t="n">
        <v>2664764.25</v>
      </c>
      <c r="K27" s="124" t="n">
        <v>2664764.25</v>
      </c>
      <c r="L27" s="124" t="n">
        <v>280501.5</v>
      </c>
      <c r="M27" s="124" t="n">
        <v>623406.14</v>
      </c>
      <c r="N27" s="103"/>
      <c r="O27" s="103"/>
      <c r="P27" s="103"/>
      <c r="Q27" s="114"/>
      <c r="R27" s="17"/>
      <c r="S27" s="103"/>
      <c r="T27" s="103"/>
      <c r="U27" s="103"/>
      <c r="V27" s="103"/>
      <c r="W27" s="103"/>
      <c r="X27" s="103"/>
      <c r="Y27" s="103"/>
      <c r="Z27" s="103"/>
      <c r="AA27" s="103"/>
      <c r="AB27" s="103" t="s">
        <v>233</v>
      </c>
      <c r="AC27" s="143"/>
      <c r="AD27" s="110"/>
      <c r="AE27" s="103"/>
    </row>
    <row r="28" customFormat="false" ht="16.5" hidden="false" customHeight="true" outlineLevel="0" collapsed="false">
      <c r="C28" s="128" t="s">
        <v>234</v>
      </c>
      <c r="D28" s="128"/>
      <c r="E28" s="128"/>
      <c r="F28" s="128"/>
      <c r="G28" s="128"/>
      <c r="H28" s="128"/>
      <c r="I28" s="128"/>
      <c r="J28" s="128"/>
      <c r="K28" s="128"/>
      <c r="L28" s="128"/>
      <c r="AD28" s="97"/>
    </row>
    <row r="29" s="11" customFormat="true" ht="27" hidden="false" customHeight="true" outlineLevel="0" collapsed="false">
      <c r="A29" s="101" t="s">
        <v>164</v>
      </c>
      <c r="B29" s="101" t="s">
        <v>2</v>
      </c>
      <c r="C29" s="101" t="s">
        <v>3</v>
      </c>
      <c r="D29" s="101" t="s">
        <v>235</v>
      </c>
      <c r="E29" s="101" t="s">
        <v>166</v>
      </c>
      <c r="F29" s="101" t="s">
        <v>167</v>
      </c>
      <c r="G29" s="101" t="s">
        <v>4</v>
      </c>
      <c r="H29" s="101" t="s">
        <v>168</v>
      </c>
      <c r="I29" s="101" t="s">
        <v>169</v>
      </c>
      <c r="J29" s="102" t="s">
        <v>170</v>
      </c>
      <c r="K29" s="102" t="s">
        <v>171</v>
      </c>
      <c r="L29" s="102" t="s">
        <v>172</v>
      </c>
      <c r="M29" s="101" t="s">
        <v>173</v>
      </c>
      <c r="N29" s="101" t="s">
        <v>6</v>
      </c>
      <c r="O29" s="101" t="s">
        <v>7</v>
      </c>
      <c r="P29" s="101" t="s">
        <v>174</v>
      </c>
      <c r="Q29" s="101" t="s">
        <v>175</v>
      </c>
      <c r="R29" s="101" t="s">
        <v>8</v>
      </c>
      <c r="S29" s="101" t="s">
        <v>9</v>
      </c>
      <c r="T29" s="6" t="s">
        <v>10</v>
      </c>
      <c r="U29" s="6" t="s">
        <v>11</v>
      </c>
      <c r="V29" s="101" t="s">
        <v>176</v>
      </c>
      <c r="W29" s="101" t="s">
        <v>177</v>
      </c>
      <c r="X29" s="101" t="s">
        <v>178</v>
      </c>
      <c r="Y29" s="6" t="s">
        <v>179</v>
      </c>
      <c r="Z29" s="6" t="s">
        <v>180</v>
      </c>
      <c r="AA29" s="101" t="s">
        <v>15</v>
      </c>
      <c r="AB29" s="6" t="s">
        <v>181</v>
      </c>
      <c r="AC29" s="101" t="s">
        <v>182</v>
      </c>
      <c r="AD29" s="6" t="s">
        <v>183</v>
      </c>
      <c r="AE29" s="6" t="s">
        <v>184</v>
      </c>
    </row>
    <row r="30" customFormat="false" ht="17.25" hidden="false" customHeight="true" outlineLevel="0" collapsed="false">
      <c r="A30" s="103" t="n">
        <v>1</v>
      </c>
      <c r="B30" s="135" t="s">
        <v>140</v>
      </c>
      <c r="C30" s="144" t="s">
        <v>236</v>
      </c>
      <c r="D30" s="135" t="s">
        <v>237</v>
      </c>
      <c r="E30" s="107" t="n">
        <v>2</v>
      </c>
      <c r="F30" s="110" t="n">
        <v>76777</v>
      </c>
      <c r="G30" s="17" t="s">
        <v>141</v>
      </c>
      <c r="H30" s="17" t="s">
        <v>238</v>
      </c>
      <c r="I30" s="110" t="n">
        <v>69022.52</v>
      </c>
      <c r="J30" s="110" t="n">
        <v>32785.69</v>
      </c>
      <c r="K30" s="110" t="n">
        <v>32785.69</v>
      </c>
      <c r="L30" s="110" t="n">
        <v>3451.14</v>
      </c>
      <c r="M30" s="110" t="n">
        <v>7754.48</v>
      </c>
      <c r="N30" s="135" t="s">
        <v>239</v>
      </c>
      <c r="O30" s="107"/>
      <c r="P30" s="103" t="s">
        <v>191</v>
      </c>
      <c r="Q30" s="21" t="n">
        <v>23033</v>
      </c>
      <c r="R30" s="17" t="s">
        <v>240</v>
      </c>
      <c r="S30" s="130" t="n">
        <v>41078</v>
      </c>
      <c r="T30" s="112"/>
      <c r="U30" s="112"/>
      <c r="V30" s="112"/>
      <c r="W30" s="103" t="n">
        <v>1</v>
      </c>
      <c r="X30" s="145" t="s">
        <v>241</v>
      </c>
      <c r="Y30" s="146"/>
      <c r="Z30" s="147"/>
      <c r="AA30" s="147"/>
      <c r="AB30" s="103" t="s">
        <v>194</v>
      </c>
      <c r="AC30" s="103" t="s">
        <v>242</v>
      </c>
      <c r="AD30" s="110" t="n">
        <v>19671.414</v>
      </c>
      <c r="AE30" s="103"/>
    </row>
    <row r="31" customFormat="false" ht="18" hidden="false" customHeight="true" outlineLevel="0" collapsed="false">
      <c r="A31" s="103" t="n">
        <v>2</v>
      </c>
      <c r="B31" s="135"/>
      <c r="C31" s="144" t="s">
        <v>243</v>
      </c>
      <c r="D31" s="135" t="s">
        <v>244</v>
      </c>
      <c r="E31" s="107" t="n">
        <v>2</v>
      </c>
      <c r="F31" s="110" t="n">
        <v>31204.69</v>
      </c>
      <c r="G31" s="17" t="s">
        <v>141</v>
      </c>
      <c r="H31" s="17" t="s">
        <v>238</v>
      </c>
      <c r="I31" s="110" t="n">
        <v>28053.02</v>
      </c>
      <c r="J31" s="110" t="n">
        <v>13325.18</v>
      </c>
      <c r="K31" s="110" t="n">
        <v>13325.18</v>
      </c>
      <c r="L31" s="110" t="n">
        <v>1402.66</v>
      </c>
      <c r="M31" s="110" t="n">
        <v>3151.67</v>
      </c>
      <c r="N31" s="135" t="s">
        <v>239</v>
      </c>
      <c r="O31" s="107"/>
      <c r="P31" s="103" t="s">
        <v>191</v>
      </c>
      <c r="Q31" s="21" t="n">
        <v>9361</v>
      </c>
      <c r="R31" s="17" t="s">
        <v>245</v>
      </c>
      <c r="S31" s="130" t="n">
        <v>41078</v>
      </c>
      <c r="T31" s="112"/>
      <c r="U31" s="112"/>
      <c r="V31" s="112"/>
      <c r="W31" s="103" t="n">
        <v>1</v>
      </c>
      <c r="X31" s="145"/>
      <c r="Y31" s="146"/>
      <c r="Z31" s="147"/>
      <c r="AA31" s="147"/>
      <c r="AB31" s="103" t="s">
        <v>194</v>
      </c>
      <c r="AC31" s="103" t="s">
        <v>242</v>
      </c>
      <c r="AD31" s="110" t="n">
        <v>7995.108</v>
      </c>
      <c r="AE31" s="103"/>
    </row>
    <row r="32" customFormat="false" ht="17.25" hidden="false" customHeight="true" outlineLevel="0" collapsed="false">
      <c r="A32" s="103" t="n">
        <v>3</v>
      </c>
      <c r="B32" s="135"/>
      <c r="C32" s="144" t="s">
        <v>246</v>
      </c>
      <c r="D32" s="135" t="s">
        <v>247</v>
      </c>
      <c r="E32" s="107" t="n">
        <v>1</v>
      </c>
      <c r="F32" s="110" t="n">
        <v>179955.55</v>
      </c>
      <c r="G32" s="17" t="s">
        <v>141</v>
      </c>
      <c r="H32" s="17" t="s">
        <v>238</v>
      </c>
      <c r="I32" s="110" t="n">
        <v>161780.04</v>
      </c>
      <c r="J32" s="110" t="n">
        <v>76845.51</v>
      </c>
      <c r="K32" s="110" t="n">
        <v>76845.51</v>
      </c>
      <c r="L32" s="110" t="n">
        <v>8089.02000000002</v>
      </c>
      <c r="M32" s="110" t="n">
        <v>18175.51</v>
      </c>
      <c r="N32" s="135" t="s">
        <v>239</v>
      </c>
      <c r="O32" s="107"/>
      <c r="P32" s="103" t="s">
        <v>191</v>
      </c>
      <c r="Q32" s="21" t="n">
        <v>53986</v>
      </c>
      <c r="R32" s="17" t="s">
        <v>248</v>
      </c>
      <c r="S32" s="130" t="n">
        <v>41078</v>
      </c>
      <c r="T32" s="112"/>
      <c r="U32" s="112"/>
      <c r="V32" s="112"/>
      <c r="W32" s="103" t="n">
        <v>2</v>
      </c>
      <c r="X32" s="145"/>
      <c r="Y32" s="17"/>
      <c r="Z32" s="147"/>
      <c r="AA32" s="147"/>
      <c r="AB32" s="103" t="s">
        <v>208</v>
      </c>
      <c r="AC32" s="103" t="s">
        <v>249</v>
      </c>
      <c r="AD32" s="110" t="n">
        <v>153691.02</v>
      </c>
      <c r="AE32" s="103"/>
    </row>
    <row r="33" customFormat="false" ht="17.25" hidden="false" customHeight="true" outlineLevel="0" collapsed="false">
      <c r="A33" s="103" t="n">
        <v>4</v>
      </c>
      <c r="B33" s="135"/>
      <c r="C33" s="144" t="s">
        <v>250</v>
      </c>
      <c r="D33" s="135" t="s">
        <v>251</v>
      </c>
      <c r="E33" s="107" t="n">
        <v>1</v>
      </c>
      <c r="F33" s="110" t="n">
        <v>26873</v>
      </c>
      <c r="G33" s="17" t="s">
        <v>141</v>
      </c>
      <c r="H33" s="17" t="s">
        <v>238</v>
      </c>
      <c r="I33" s="110" t="n">
        <v>24158.83</v>
      </c>
      <c r="J33" s="110" t="n">
        <v>11475.44</v>
      </c>
      <c r="K33" s="110" t="n">
        <v>11475.44</v>
      </c>
      <c r="L33" s="110" t="n">
        <v>1207.95</v>
      </c>
      <c r="M33" s="110" t="n">
        <v>2714.17</v>
      </c>
      <c r="N33" s="135" t="s">
        <v>239</v>
      </c>
      <c r="O33" s="107"/>
      <c r="P33" s="103" t="s">
        <v>191</v>
      </c>
      <c r="Q33" s="21" t="n">
        <v>8061</v>
      </c>
      <c r="R33" s="17" t="s">
        <v>252</v>
      </c>
      <c r="S33" s="130" t="n">
        <v>41078</v>
      </c>
      <c r="T33" s="112"/>
      <c r="U33" s="112"/>
      <c r="V33" s="112"/>
      <c r="W33" s="103" t="n">
        <v>1</v>
      </c>
      <c r="X33" s="145"/>
      <c r="Y33" s="146"/>
      <c r="Z33" s="147"/>
      <c r="AA33" s="147"/>
      <c r="AB33" s="103" t="s">
        <v>208</v>
      </c>
      <c r="AC33" s="103" t="s">
        <v>249</v>
      </c>
      <c r="AD33" s="110" t="n">
        <v>22950.88</v>
      </c>
      <c r="AE33" s="103"/>
    </row>
    <row r="34" customFormat="false" ht="18" hidden="false" customHeight="true" outlineLevel="0" collapsed="false">
      <c r="A34" s="103" t="n">
        <v>5</v>
      </c>
      <c r="B34" s="135"/>
      <c r="C34" s="144" t="s">
        <v>253</v>
      </c>
      <c r="D34" s="135" t="s">
        <v>198</v>
      </c>
      <c r="E34" s="107" t="n">
        <v>2</v>
      </c>
      <c r="F34" s="110" t="n">
        <v>57622.94</v>
      </c>
      <c r="G34" s="17" t="s">
        <v>141</v>
      </c>
      <c r="H34" s="17" t="s">
        <v>238</v>
      </c>
      <c r="I34" s="110" t="n">
        <v>51803.02</v>
      </c>
      <c r="J34" s="110" t="n">
        <v>24606.43</v>
      </c>
      <c r="K34" s="110" t="n">
        <v>24606.43</v>
      </c>
      <c r="L34" s="110" t="n">
        <v>2590.16</v>
      </c>
      <c r="M34" s="110" t="n">
        <v>5819.92000000001</v>
      </c>
      <c r="N34" s="135" t="s">
        <v>239</v>
      </c>
      <c r="O34" s="107"/>
      <c r="P34" s="103" t="s">
        <v>191</v>
      </c>
      <c r="Q34" s="21" t="n">
        <v>17286</v>
      </c>
      <c r="R34" s="17" t="s">
        <v>254</v>
      </c>
      <c r="S34" s="130" t="n">
        <v>41078</v>
      </c>
      <c r="T34" s="112"/>
      <c r="U34" s="112"/>
      <c r="V34" s="112"/>
      <c r="W34" s="103" t="n">
        <v>3</v>
      </c>
      <c r="X34" s="145"/>
      <c r="Y34" s="146"/>
      <c r="Z34" s="147"/>
      <c r="AA34" s="147"/>
      <c r="AB34" s="103" t="s">
        <v>194</v>
      </c>
      <c r="AC34" s="103" t="s">
        <v>249</v>
      </c>
      <c r="AD34" s="110" t="n">
        <v>14763.858</v>
      </c>
      <c r="AE34" s="103"/>
    </row>
    <row r="35" customFormat="false" ht="21.75" hidden="false" customHeight="true" outlineLevel="0" collapsed="false">
      <c r="A35" s="103" t="n">
        <v>6</v>
      </c>
      <c r="B35" s="135"/>
      <c r="C35" s="148" t="s">
        <v>255</v>
      </c>
      <c r="D35" s="135" t="s">
        <v>205</v>
      </c>
      <c r="E35" s="107" t="n">
        <v>1</v>
      </c>
      <c r="F35" s="110" t="n">
        <v>91220.85</v>
      </c>
      <c r="G35" s="17" t="s">
        <v>141</v>
      </c>
      <c r="H35" s="17" t="s">
        <v>238</v>
      </c>
      <c r="I35" s="110" t="n">
        <v>82007.54</v>
      </c>
      <c r="J35" s="110" t="n">
        <v>38953.58</v>
      </c>
      <c r="K35" s="110" t="n">
        <v>38953.58</v>
      </c>
      <c r="L35" s="110" t="n">
        <v>4100.38000000001</v>
      </c>
      <c r="M35" s="110" t="n">
        <v>9213.31000000001</v>
      </c>
      <c r="N35" s="135" t="s">
        <v>239</v>
      </c>
      <c r="O35" s="107"/>
      <c r="P35" s="103" t="s">
        <v>191</v>
      </c>
      <c r="Q35" s="21" t="n">
        <v>27366</v>
      </c>
      <c r="R35" s="17" t="s">
        <v>256</v>
      </c>
      <c r="S35" s="130" t="n">
        <v>41078</v>
      </c>
      <c r="T35" s="112"/>
      <c r="U35" s="112"/>
      <c r="V35" s="112"/>
      <c r="W35" s="103"/>
      <c r="X35" s="145"/>
      <c r="Y35" s="146"/>
      <c r="Z35" s="147"/>
      <c r="AA35" s="147"/>
      <c r="AB35" s="103" t="s">
        <v>208</v>
      </c>
      <c r="AC35" s="103" t="s">
        <v>249</v>
      </c>
      <c r="AD35" s="110" t="n">
        <v>77907.16</v>
      </c>
      <c r="AE35" s="103"/>
    </row>
    <row r="36" customFormat="false" ht="15" hidden="false" customHeight="false" outlineLevel="0" collapsed="false">
      <c r="A36" s="140"/>
      <c r="B36" s="141"/>
      <c r="C36" s="103" t="s">
        <v>159</v>
      </c>
      <c r="D36" s="103"/>
      <c r="E36" s="107"/>
      <c r="F36" s="124" t="n">
        <v>463654.03</v>
      </c>
      <c r="G36" s="103"/>
      <c r="H36" s="103"/>
      <c r="I36" s="124" t="n">
        <v>416824.97</v>
      </c>
      <c r="J36" s="124" t="n">
        <v>197991.83</v>
      </c>
      <c r="K36" s="124" t="n">
        <v>197991.83</v>
      </c>
      <c r="L36" s="124" t="n">
        <v>20841.31</v>
      </c>
      <c r="M36" s="124" t="n">
        <v>46829.06</v>
      </c>
      <c r="N36" s="103"/>
      <c r="O36" s="103"/>
      <c r="P36" s="103"/>
      <c r="Q36" s="114"/>
      <c r="R36" s="17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24" t="n">
        <v>296979.44</v>
      </c>
      <c r="AE36" s="103"/>
    </row>
    <row r="37" customFormat="false" ht="18" hidden="false" customHeight="true" outlineLevel="0" collapsed="false">
      <c r="C37" s="128" t="s">
        <v>257</v>
      </c>
      <c r="D37" s="128"/>
      <c r="E37" s="128"/>
      <c r="F37" s="128"/>
      <c r="G37" s="128"/>
      <c r="H37" s="128"/>
      <c r="I37" s="128"/>
      <c r="J37" s="128"/>
      <c r="K37" s="128"/>
      <c r="L37" s="128"/>
      <c r="N37" s="96" t="s">
        <v>258</v>
      </c>
      <c r="AD37" s="97"/>
    </row>
    <row r="38" s="11" customFormat="true" ht="27" hidden="false" customHeight="true" outlineLevel="0" collapsed="false">
      <c r="A38" s="6" t="s">
        <v>164</v>
      </c>
      <c r="B38" s="6" t="s">
        <v>2</v>
      </c>
      <c r="C38" s="6" t="s">
        <v>3</v>
      </c>
      <c r="D38" s="6"/>
      <c r="E38" s="6" t="s">
        <v>166</v>
      </c>
      <c r="F38" s="6" t="s">
        <v>167</v>
      </c>
      <c r="G38" s="6" t="s">
        <v>4</v>
      </c>
      <c r="H38" s="6" t="s">
        <v>168</v>
      </c>
      <c r="I38" s="6" t="s">
        <v>169</v>
      </c>
      <c r="J38" s="149" t="s">
        <v>170</v>
      </c>
      <c r="K38" s="149" t="s">
        <v>171</v>
      </c>
      <c r="L38" s="149" t="s">
        <v>172</v>
      </c>
      <c r="M38" s="6" t="s">
        <v>173</v>
      </c>
      <c r="N38" s="6" t="s">
        <v>6</v>
      </c>
      <c r="O38" s="6" t="s">
        <v>7</v>
      </c>
      <c r="P38" s="6" t="s">
        <v>174</v>
      </c>
      <c r="Q38" s="6" t="s">
        <v>175</v>
      </c>
      <c r="R38" s="6" t="s">
        <v>8</v>
      </c>
      <c r="S38" s="6" t="s">
        <v>9</v>
      </c>
      <c r="T38" s="6" t="s">
        <v>10</v>
      </c>
      <c r="U38" s="6" t="s">
        <v>11</v>
      </c>
      <c r="V38" s="101" t="s">
        <v>176</v>
      </c>
      <c r="W38" s="6" t="s">
        <v>177</v>
      </c>
      <c r="X38" s="6" t="s">
        <v>178</v>
      </c>
      <c r="Y38" s="6" t="s">
        <v>179</v>
      </c>
      <c r="Z38" s="6" t="s">
        <v>180</v>
      </c>
      <c r="AA38" s="101" t="s">
        <v>15</v>
      </c>
      <c r="AB38" s="6" t="s">
        <v>181</v>
      </c>
      <c r="AC38" s="101" t="s">
        <v>182</v>
      </c>
      <c r="AD38" s="6" t="s">
        <v>183</v>
      </c>
      <c r="AE38" s="6" t="s">
        <v>184</v>
      </c>
    </row>
    <row r="39" customFormat="false" ht="15" hidden="false" customHeight="true" outlineLevel="0" collapsed="false">
      <c r="A39" s="103" t="n">
        <v>1</v>
      </c>
      <c r="B39" s="103" t="s">
        <v>188</v>
      </c>
      <c r="C39" s="150" t="s">
        <v>259</v>
      </c>
      <c r="D39" s="103"/>
      <c r="E39" s="107" t="n">
        <v>1</v>
      </c>
      <c r="F39" s="116" t="n">
        <v>2030086.16</v>
      </c>
      <c r="G39" s="107" t="s">
        <v>96</v>
      </c>
      <c r="H39" s="12" t="s">
        <v>260</v>
      </c>
      <c r="I39" s="110" t="n">
        <v>2030086.16</v>
      </c>
      <c r="J39" s="110" t="n">
        <v>964290.92</v>
      </c>
      <c r="K39" s="110" t="n">
        <v>964290.92</v>
      </c>
      <c r="L39" s="110" t="n">
        <v>101504.32</v>
      </c>
      <c r="M39" s="103" t="n">
        <v>0</v>
      </c>
      <c r="N39" s="103" t="n">
        <v>14</v>
      </c>
      <c r="O39" s="103" t="n">
        <v>62</v>
      </c>
      <c r="P39" s="103" t="s">
        <v>191</v>
      </c>
      <c r="Q39" s="114" t="n">
        <v>609025.848</v>
      </c>
      <c r="R39" s="103" t="s">
        <v>261</v>
      </c>
      <c r="S39" s="130" t="n">
        <v>41087</v>
      </c>
      <c r="T39" s="112"/>
      <c r="U39" s="112"/>
      <c r="V39" s="112"/>
      <c r="W39" s="107" t="n">
        <v>4</v>
      </c>
      <c r="X39" s="103" t="s">
        <v>216</v>
      </c>
      <c r="Y39" s="103"/>
      <c r="Z39" s="103"/>
      <c r="AA39" s="103" t="n">
        <v>75</v>
      </c>
      <c r="AB39" s="151"/>
      <c r="AC39" s="152" t="s">
        <v>213</v>
      </c>
      <c r="AD39" s="153" t="n">
        <v>1928581.84</v>
      </c>
      <c r="AE39" s="103"/>
      <c r="AF39" s="96" t="s">
        <v>262</v>
      </c>
    </row>
    <row r="40" customFormat="false" ht="17.25" hidden="true" customHeight="true" outlineLevel="0" collapsed="false">
      <c r="C40" s="103"/>
      <c r="D40" s="103"/>
      <c r="E40" s="107"/>
      <c r="F40" s="126" t="n">
        <v>2030086.16</v>
      </c>
      <c r="G40" s="103"/>
      <c r="H40" s="103"/>
      <c r="I40" s="124" t="n">
        <v>2030086.16</v>
      </c>
      <c r="J40" s="110" t="n">
        <v>964290.92</v>
      </c>
      <c r="K40" s="110" t="n">
        <v>964290.92</v>
      </c>
      <c r="L40" s="110" t="n">
        <v>101504.32</v>
      </c>
      <c r="M40" s="103" t="n">
        <v>0</v>
      </c>
      <c r="N40" s="103"/>
      <c r="O40" s="103"/>
      <c r="P40" s="103"/>
      <c r="Q40" s="13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51"/>
      <c r="AC40" s="154"/>
      <c r="AD40" s="153"/>
      <c r="AE40" s="103"/>
    </row>
    <row r="41" customFormat="false" ht="18" hidden="false" customHeight="true" outlineLevel="0" collapsed="false">
      <c r="C41" s="128" t="s">
        <v>263</v>
      </c>
      <c r="D41" s="128"/>
      <c r="E41" s="128"/>
      <c r="F41" s="128"/>
      <c r="G41" s="128"/>
      <c r="H41" s="128"/>
      <c r="I41" s="128"/>
      <c r="J41" s="128"/>
      <c r="K41" s="128"/>
      <c r="L41" s="128"/>
      <c r="N41" s="96" t="s">
        <v>258</v>
      </c>
      <c r="AC41" s="118" t="s">
        <v>203</v>
      </c>
      <c r="AD41" s="97"/>
    </row>
    <row r="42" s="11" customFormat="true" ht="27" hidden="false" customHeight="true" outlineLevel="0" collapsed="false">
      <c r="A42" s="6" t="s">
        <v>164</v>
      </c>
      <c r="B42" s="6" t="s">
        <v>2</v>
      </c>
      <c r="C42" s="6" t="s">
        <v>3</v>
      </c>
      <c r="D42" s="6"/>
      <c r="E42" s="6" t="s">
        <v>166</v>
      </c>
      <c r="F42" s="6" t="s">
        <v>167</v>
      </c>
      <c r="G42" s="6" t="s">
        <v>4</v>
      </c>
      <c r="H42" s="6" t="s">
        <v>168</v>
      </c>
      <c r="I42" s="6" t="s">
        <v>169</v>
      </c>
      <c r="J42" s="149" t="s">
        <v>170</v>
      </c>
      <c r="K42" s="149" t="s">
        <v>171</v>
      </c>
      <c r="L42" s="149" t="s">
        <v>172</v>
      </c>
      <c r="M42" s="6" t="s">
        <v>173</v>
      </c>
      <c r="N42" s="6" t="s">
        <v>6</v>
      </c>
      <c r="O42" s="6" t="s">
        <v>7</v>
      </c>
      <c r="P42" s="6" t="s">
        <v>174</v>
      </c>
      <c r="Q42" s="6" t="s">
        <v>175</v>
      </c>
      <c r="R42" s="6" t="s">
        <v>8</v>
      </c>
      <c r="S42" s="6" t="s">
        <v>9</v>
      </c>
      <c r="T42" s="6" t="s">
        <v>10</v>
      </c>
      <c r="U42" s="6" t="s">
        <v>11</v>
      </c>
      <c r="V42" s="101" t="s">
        <v>176</v>
      </c>
      <c r="W42" s="6" t="s">
        <v>177</v>
      </c>
      <c r="X42" s="6" t="s">
        <v>178</v>
      </c>
      <c r="Y42" s="6" t="s">
        <v>179</v>
      </c>
      <c r="Z42" s="6" t="s">
        <v>180</v>
      </c>
      <c r="AA42" s="101" t="s">
        <v>15</v>
      </c>
      <c r="AB42" s="6" t="s">
        <v>181</v>
      </c>
      <c r="AC42" s="155" t="s">
        <v>182</v>
      </c>
      <c r="AD42" s="6" t="s">
        <v>183</v>
      </c>
      <c r="AE42" s="6" t="s">
        <v>184</v>
      </c>
    </row>
    <row r="43" customFormat="false" ht="15" hidden="false" customHeight="true" outlineLevel="0" collapsed="false">
      <c r="A43" s="103" t="n">
        <v>1</v>
      </c>
      <c r="B43" s="103" t="s">
        <v>188</v>
      </c>
      <c r="C43" s="150" t="s">
        <v>264</v>
      </c>
      <c r="D43" s="103"/>
      <c r="E43" s="107" t="n">
        <v>2</v>
      </c>
      <c r="F43" s="116" t="n">
        <v>4346806.12</v>
      </c>
      <c r="G43" s="107" t="s">
        <v>265</v>
      </c>
      <c r="H43" s="17" t="s">
        <v>266</v>
      </c>
      <c r="I43" s="110" t="n">
        <v>4346806.12</v>
      </c>
      <c r="J43" s="110" t="n">
        <v>2064732.9</v>
      </c>
      <c r="K43" s="110" t="n">
        <v>2064732.9</v>
      </c>
      <c r="L43" s="110" t="n">
        <v>217340.32</v>
      </c>
      <c r="M43" s="103" t="n">
        <v>0</v>
      </c>
      <c r="N43" s="103" t="n">
        <v>10</v>
      </c>
      <c r="O43" s="103" t="n">
        <v>38</v>
      </c>
      <c r="P43" s="103" t="s">
        <v>191</v>
      </c>
      <c r="Q43" s="114" t="n">
        <v>1304041.836</v>
      </c>
      <c r="R43" s="103" t="s">
        <v>267</v>
      </c>
      <c r="S43" s="130" t="n">
        <v>41093</v>
      </c>
      <c r="T43" s="112"/>
      <c r="U43" s="112"/>
      <c r="V43" s="112"/>
      <c r="W43" s="107" t="n">
        <v>4</v>
      </c>
      <c r="X43" s="103" t="s">
        <v>216</v>
      </c>
      <c r="Y43" s="103"/>
      <c r="Z43" s="103"/>
      <c r="AA43" s="103" t="n">
        <v>5</v>
      </c>
      <c r="AB43" s="103"/>
      <c r="AC43" s="131" t="s">
        <v>213</v>
      </c>
      <c r="AD43" s="110" t="n">
        <v>4129465.8</v>
      </c>
      <c r="AE43" s="103"/>
    </row>
    <row r="44" customFormat="false" ht="17.25" hidden="true" customHeight="true" outlineLevel="0" collapsed="false">
      <c r="C44" s="103"/>
      <c r="D44" s="103"/>
      <c r="E44" s="107"/>
      <c r="F44" s="126" t="n">
        <v>4346806.12</v>
      </c>
      <c r="G44" s="103"/>
      <c r="H44" s="103"/>
      <c r="I44" s="124" t="n">
        <v>4346806.12</v>
      </c>
      <c r="J44" s="110" t="n">
        <v>2064732.9</v>
      </c>
      <c r="K44" s="110" t="n">
        <v>2064732.9</v>
      </c>
      <c r="L44" s="110" t="n">
        <v>217340.32</v>
      </c>
      <c r="M44" s="103" t="n">
        <v>0</v>
      </c>
      <c r="N44" s="103"/>
      <c r="O44" s="103"/>
      <c r="P44" s="103"/>
      <c r="Q44" s="13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31"/>
      <c r="AD44" s="110"/>
      <c r="AE44" s="103"/>
    </row>
    <row r="45" customFormat="false" ht="17.25" hidden="false" customHeight="true" outlineLevel="0" collapsed="false">
      <c r="C45" s="128" t="s">
        <v>268</v>
      </c>
      <c r="D45" s="128"/>
      <c r="E45" s="128"/>
      <c r="F45" s="128"/>
      <c r="G45" s="128"/>
      <c r="H45" s="128"/>
      <c r="I45" s="128"/>
      <c r="J45" s="128"/>
      <c r="K45" s="128"/>
      <c r="L45" s="128"/>
      <c r="AD45" s="97"/>
    </row>
    <row r="46" s="11" customFormat="true" ht="27" hidden="false" customHeight="true" outlineLevel="0" collapsed="false">
      <c r="A46" s="101" t="s">
        <v>164</v>
      </c>
      <c r="B46" s="101" t="s">
        <v>2</v>
      </c>
      <c r="C46" s="101" t="s">
        <v>3</v>
      </c>
      <c r="D46" s="101"/>
      <c r="E46" s="101" t="s">
        <v>166</v>
      </c>
      <c r="F46" s="101" t="s">
        <v>167</v>
      </c>
      <c r="G46" s="101" t="s">
        <v>4</v>
      </c>
      <c r="H46" s="101" t="s">
        <v>168</v>
      </c>
      <c r="I46" s="101" t="s">
        <v>169</v>
      </c>
      <c r="J46" s="102" t="s">
        <v>170</v>
      </c>
      <c r="K46" s="102" t="s">
        <v>171</v>
      </c>
      <c r="L46" s="102" t="s">
        <v>172</v>
      </c>
      <c r="M46" s="101" t="s">
        <v>173</v>
      </c>
      <c r="N46" s="101" t="s">
        <v>6</v>
      </c>
      <c r="O46" s="101" t="s">
        <v>7</v>
      </c>
      <c r="P46" s="101" t="s">
        <v>174</v>
      </c>
      <c r="Q46" s="101" t="s">
        <v>175</v>
      </c>
      <c r="R46" s="101" t="s">
        <v>8</v>
      </c>
      <c r="S46" s="101" t="s">
        <v>9</v>
      </c>
      <c r="T46" s="6" t="s">
        <v>10</v>
      </c>
      <c r="U46" s="6" t="s">
        <v>11</v>
      </c>
      <c r="V46" s="101" t="s">
        <v>176</v>
      </c>
      <c r="W46" s="101" t="s">
        <v>177</v>
      </c>
      <c r="X46" s="101" t="s">
        <v>178</v>
      </c>
      <c r="Y46" s="101" t="s">
        <v>179</v>
      </c>
      <c r="Z46" s="101" t="s">
        <v>180</v>
      </c>
      <c r="AA46" s="101" t="s">
        <v>15</v>
      </c>
      <c r="AB46" s="101" t="s">
        <v>181</v>
      </c>
      <c r="AC46" s="101" t="s">
        <v>182</v>
      </c>
      <c r="AD46" s="6" t="s">
        <v>183</v>
      </c>
      <c r="AE46" s="6" t="s">
        <v>184</v>
      </c>
    </row>
    <row r="47" s="11" customFormat="true" ht="17.25" hidden="false" customHeight="true" outlineLevel="0" collapsed="false">
      <c r="A47" s="6" t="n">
        <v>1</v>
      </c>
      <c r="B47" s="6" t="s">
        <v>269</v>
      </c>
      <c r="C47" s="156" t="s">
        <v>270</v>
      </c>
      <c r="D47" s="6"/>
      <c r="E47" s="157" t="s">
        <v>271</v>
      </c>
      <c r="F47" s="63" t="n">
        <v>384440.46</v>
      </c>
      <c r="G47" s="12" t="s">
        <v>272</v>
      </c>
      <c r="H47" s="12" t="s">
        <v>273</v>
      </c>
      <c r="I47" s="63" t="n">
        <v>384440.46</v>
      </c>
      <c r="J47" s="158" t="n">
        <v>182609.21</v>
      </c>
      <c r="K47" s="158" t="n">
        <v>182609.21</v>
      </c>
      <c r="L47" s="158" t="n">
        <v>19222.04</v>
      </c>
      <c r="M47" s="158" t="n">
        <v>0</v>
      </c>
      <c r="N47" s="12" t="n">
        <v>6</v>
      </c>
      <c r="O47" s="12" t="n">
        <v>36</v>
      </c>
      <c r="P47" s="12" t="s">
        <v>191</v>
      </c>
      <c r="Q47" s="63" t="n">
        <v>115332.138</v>
      </c>
      <c r="R47" s="12" t="s">
        <v>274</v>
      </c>
      <c r="S47" s="159" t="n">
        <v>41110</v>
      </c>
      <c r="T47" s="70"/>
      <c r="U47" s="70"/>
      <c r="V47" s="70"/>
      <c r="W47" s="12" t="n">
        <v>4</v>
      </c>
      <c r="X47" s="12" t="s">
        <v>275</v>
      </c>
      <c r="Y47" s="6"/>
      <c r="Z47" s="6"/>
      <c r="AA47" s="6"/>
      <c r="AB47" s="6"/>
      <c r="AC47" s="160" t="s">
        <v>276</v>
      </c>
      <c r="AD47" s="63" t="n">
        <v>365218.42</v>
      </c>
      <c r="AE47" s="6"/>
    </row>
    <row r="48" s="11" customFormat="true" ht="20.25" hidden="true" customHeight="true" outlineLevel="0" collapsed="false">
      <c r="A48" s="161" t="s">
        <v>277</v>
      </c>
      <c r="B48" s="161"/>
      <c r="C48" s="161"/>
      <c r="D48" s="161"/>
      <c r="E48" s="161"/>
      <c r="F48" s="161"/>
      <c r="G48" s="161"/>
      <c r="H48" s="161"/>
      <c r="I48" s="161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3"/>
      <c r="AD48" s="164"/>
      <c r="AE48" s="6"/>
    </row>
    <row r="49" s="11" customFormat="true" ht="27" hidden="true" customHeight="true" outlineLevel="0" collapsed="false">
      <c r="A49" s="101" t="s">
        <v>164</v>
      </c>
      <c r="B49" s="101" t="s">
        <v>2</v>
      </c>
      <c r="C49" s="101" t="s">
        <v>3</v>
      </c>
      <c r="D49" s="101"/>
      <c r="E49" s="101" t="s">
        <v>166</v>
      </c>
      <c r="F49" s="101" t="s">
        <v>167</v>
      </c>
      <c r="G49" s="101" t="s">
        <v>4</v>
      </c>
      <c r="H49" s="101" t="s">
        <v>168</v>
      </c>
      <c r="I49" s="101" t="s">
        <v>169</v>
      </c>
      <c r="J49" s="102" t="s">
        <v>170</v>
      </c>
      <c r="K49" s="102" t="s">
        <v>171</v>
      </c>
      <c r="L49" s="102" t="s">
        <v>172</v>
      </c>
      <c r="M49" s="101" t="s">
        <v>173</v>
      </c>
      <c r="N49" s="101" t="s">
        <v>6</v>
      </c>
      <c r="O49" s="101" t="s">
        <v>7</v>
      </c>
      <c r="P49" s="101" t="s">
        <v>174</v>
      </c>
      <c r="Q49" s="101" t="s">
        <v>175</v>
      </c>
      <c r="R49" s="101" t="s">
        <v>8</v>
      </c>
      <c r="S49" s="101" t="s">
        <v>9</v>
      </c>
      <c r="T49" s="101"/>
      <c r="U49" s="101"/>
      <c r="V49" s="101"/>
      <c r="W49" s="101" t="s">
        <v>177</v>
      </c>
      <c r="X49" s="101" t="s">
        <v>178</v>
      </c>
      <c r="Y49" s="101" t="s">
        <v>179</v>
      </c>
      <c r="Z49" s="101" t="s">
        <v>180</v>
      </c>
      <c r="AA49" s="101" t="s">
        <v>15</v>
      </c>
      <c r="AB49" s="101" t="s">
        <v>181</v>
      </c>
      <c r="AC49" s="101" t="s">
        <v>182</v>
      </c>
      <c r="AD49" s="101" t="s">
        <v>183</v>
      </c>
      <c r="AE49" s="101" t="s">
        <v>184</v>
      </c>
    </row>
    <row r="50" s="11" customFormat="true" ht="21" hidden="true" customHeight="true" outlineLevel="0" collapsed="false">
      <c r="A50" s="12" t="n">
        <v>1</v>
      </c>
      <c r="B50" s="12" t="s">
        <v>222</v>
      </c>
      <c r="C50" s="156" t="s">
        <v>101</v>
      </c>
      <c r="D50" s="12"/>
      <c r="E50" s="12" t="n">
        <v>1</v>
      </c>
      <c r="F50" s="158" t="n">
        <v>2120796.3</v>
      </c>
      <c r="G50" s="12" t="s">
        <v>278</v>
      </c>
      <c r="H50" s="12"/>
      <c r="I50" s="158" t="n">
        <v>2120000</v>
      </c>
      <c r="J50" s="158" t="n">
        <v>1007000</v>
      </c>
      <c r="K50" s="158" t="n">
        <v>1007000</v>
      </c>
      <c r="L50" s="158" t="n">
        <v>106000</v>
      </c>
      <c r="M50" s="63" t="n">
        <v>796.299999999814</v>
      </c>
      <c r="N50" s="12" t="n">
        <v>4</v>
      </c>
      <c r="O50" s="12" t="n">
        <v>64</v>
      </c>
      <c r="P50" s="12"/>
      <c r="Q50" s="63" t="n">
        <v>636238.89</v>
      </c>
      <c r="R50" s="12" t="s">
        <v>279</v>
      </c>
      <c r="S50" s="159" t="n">
        <v>41127</v>
      </c>
      <c r="T50" s="70"/>
      <c r="U50" s="70"/>
      <c r="V50" s="70"/>
      <c r="W50" s="12" t="n">
        <v>4</v>
      </c>
      <c r="X50" s="12"/>
      <c r="Y50" s="12"/>
      <c r="Z50" s="12"/>
      <c r="AA50" s="12"/>
      <c r="AB50" s="12"/>
      <c r="AC50" s="12" t="s">
        <v>280</v>
      </c>
      <c r="AD50" s="89"/>
      <c r="AE50" s="6"/>
    </row>
    <row r="51" s="11" customFormat="true" ht="20.25" hidden="false" customHeight="true" outlineLevel="0" collapsed="false">
      <c r="A51" s="161" t="s">
        <v>277</v>
      </c>
      <c r="B51" s="161"/>
      <c r="C51" s="161"/>
      <c r="D51" s="161"/>
      <c r="E51" s="161"/>
      <c r="F51" s="161"/>
      <c r="G51" s="161"/>
      <c r="H51" s="161"/>
      <c r="I51" s="161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3"/>
      <c r="AD51" s="164"/>
      <c r="AE51" s="6"/>
    </row>
    <row r="52" s="11" customFormat="true" ht="27" hidden="false" customHeight="true" outlineLevel="0" collapsed="false">
      <c r="A52" s="101" t="s">
        <v>164</v>
      </c>
      <c r="B52" s="101" t="s">
        <v>2</v>
      </c>
      <c r="C52" s="101" t="s">
        <v>3</v>
      </c>
      <c r="D52" s="101"/>
      <c r="E52" s="101" t="s">
        <v>166</v>
      </c>
      <c r="F52" s="101" t="s">
        <v>167</v>
      </c>
      <c r="G52" s="101" t="s">
        <v>4</v>
      </c>
      <c r="H52" s="101" t="s">
        <v>168</v>
      </c>
      <c r="I52" s="101" t="s">
        <v>169</v>
      </c>
      <c r="J52" s="102" t="s">
        <v>170</v>
      </c>
      <c r="K52" s="102" t="s">
        <v>171</v>
      </c>
      <c r="L52" s="102" t="s">
        <v>172</v>
      </c>
      <c r="M52" s="101" t="s">
        <v>173</v>
      </c>
      <c r="N52" s="101" t="s">
        <v>6</v>
      </c>
      <c r="O52" s="101" t="s">
        <v>7</v>
      </c>
      <c r="P52" s="101" t="s">
        <v>174</v>
      </c>
      <c r="Q52" s="101" t="s">
        <v>175</v>
      </c>
      <c r="R52" s="101" t="s">
        <v>8</v>
      </c>
      <c r="S52" s="101" t="s">
        <v>9</v>
      </c>
      <c r="T52" s="6" t="s">
        <v>10</v>
      </c>
      <c r="U52" s="6" t="s">
        <v>11</v>
      </c>
      <c r="V52" s="101" t="s">
        <v>176</v>
      </c>
      <c r="W52" s="101" t="s">
        <v>177</v>
      </c>
      <c r="X52" s="101" t="s">
        <v>178</v>
      </c>
      <c r="Y52" s="101" t="s">
        <v>179</v>
      </c>
      <c r="Z52" s="101" t="s">
        <v>180</v>
      </c>
      <c r="AA52" s="101" t="s">
        <v>15</v>
      </c>
      <c r="AB52" s="101" t="s">
        <v>181</v>
      </c>
      <c r="AC52" s="101" t="s">
        <v>182</v>
      </c>
      <c r="AD52" s="101" t="s">
        <v>183</v>
      </c>
      <c r="AE52" s="101" t="s">
        <v>184</v>
      </c>
    </row>
    <row r="53" s="11" customFormat="true" ht="21" hidden="false" customHeight="true" outlineLevel="0" collapsed="false">
      <c r="A53" s="12" t="n">
        <v>1</v>
      </c>
      <c r="B53" s="12" t="s">
        <v>222</v>
      </c>
      <c r="C53" s="156" t="s">
        <v>101</v>
      </c>
      <c r="D53" s="12"/>
      <c r="E53" s="12" t="n">
        <v>1</v>
      </c>
      <c r="F53" s="63" t="n">
        <v>2120796.3</v>
      </c>
      <c r="G53" s="12" t="s">
        <v>96</v>
      </c>
      <c r="H53" s="12" t="s">
        <v>260</v>
      </c>
      <c r="I53" s="63" t="n">
        <v>2012500</v>
      </c>
      <c r="J53" s="158" t="n">
        <v>955937.5</v>
      </c>
      <c r="K53" s="158" t="n">
        <v>955937.5</v>
      </c>
      <c r="L53" s="158" t="n">
        <v>100625</v>
      </c>
      <c r="M53" s="63" t="n">
        <v>108296.3</v>
      </c>
      <c r="N53" s="12" t="n">
        <v>6</v>
      </c>
      <c r="O53" s="12" t="n">
        <v>61</v>
      </c>
      <c r="P53" s="12"/>
      <c r="Q53" s="63" t="n">
        <v>636238.89</v>
      </c>
      <c r="R53" s="12" t="s">
        <v>279</v>
      </c>
      <c r="S53" s="159" t="n">
        <v>41148</v>
      </c>
      <c r="T53" s="70"/>
      <c r="U53" s="70"/>
      <c r="V53" s="70"/>
      <c r="W53" s="12" t="n">
        <v>4</v>
      </c>
      <c r="X53" s="12" t="s">
        <v>225</v>
      </c>
      <c r="Y53" s="12"/>
      <c r="Z53" s="12"/>
      <c r="AA53" s="12" t="n">
        <v>85</v>
      </c>
      <c r="AB53" s="165"/>
      <c r="AC53" s="166" t="s">
        <v>281</v>
      </c>
      <c r="AD53" s="167" t="n">
        <v>1911875</v>
      </c>
      <c r="AE53" s="6"/>
    </row>
    <row r="54" s="11" customFormat="true" ht="18" hidden="false" customHeight="true" outlineLevel="0" collapsed="false">
      <c r="A54" s="161" t="s">
        <v>282</v>
      </c>
      <c r="B54" s="161"/>
      <c r="C54" s="161"/>
      <c r="D54" s="161"/>
      <c r="E54" s="161"/>
      <c r="F54" s="161"/>
      <c r="G54" s="161"/>
      <c r="H54" s="161"/>
      <c r="I54" s="161"/>
      <c r="J54" s="168"/>
      <c r="K54" s="168"/>
      <c r="L54" s="168"/>
      <c r="M54" s="169"/>
      <c r="N54" s="170"/>
      <c r="O54" s="170"/>
      <c r="P54" s="170"/>
      <c r="Q54" s="169"/>
      <c r="R54" s="170"/>
      <c r="S54" s="171"/>
      <c r="T54" s="171"/>
      <c r="U54" s="171"/>
      <c r="V54" s="171"/>
      <c r="W54" s="170"/>
      <c r="X54" s="170"/>
      <c r="Y54" s="170"/>
      <c r="Z54" s="170"/>
      <c r="AA54" s="170"/>
      <c r="AB54" s="170"/>
      <c r="AC54" s="118" t="s">
        <v>203</v>
      </c>
      <c r="AD54" s="172"/>
    </row>
    <row r="55" s="11" customFormat="true" ht="27" hidden="false" customHeight="true" outlineLevel="0" collapsed="false">
      <c r="A55" s="101" t="s">
        <v>164</v>
      </c>
      <c r="B55" s="101" t="s">
        <v>2</v>
      </c>
      <c r="C55" s="101" t="s">
        <v>3</v>
      </c>
      <c r="D55" s="101"/>
      <c r="E55" s="101" t="s">
        <v>166</v>
      </c>
      <c r="F55" s="101" t="s">
        <v>167</v>
      </c>
      <c r="G55" s="101" t="s">
        <v>4</v>
      </c>
      <c r="H55" s="101" t="s">
        <v>168</v>
      </c>
      <c r="I55" s="101" t="s">
        <v>169</v>
      </c>
      <c r="J55" s="102" t="s">
        <v>170</v>
      </c>
      <c r="K55" s="102" t="s">
        <v>171</v>
      </c>
      <c r="L55" s="102" t="s">
        <v>172</v>
      </c>
      <c r="M55" s="101" t="s">
        <v>173</v>
      </c>
      <c r="N55" s="101" t="s">
        <v>6</v>
      </c>
      <c r="O55" s="101" t="s">
        <v>7</v>
      </c>
      <c r="P55" s="101" t="s">
        <v>174</v>
      </c>
      <c r="Q55" s="101" t="s">
        <v>175</v>
      </c>
      <c r="R55" s="101" t="s">
        <v>8</v>
      </c>
      <c r="S55" s="101" t="s">
        <v>9</v>
      </c>
      <c r="T55" s="6" t="s">
        <v>10</v>
      </c>
      <c r="U55" s="6" t="s">
        <v>11</v>
      </c>
      <c r="V55" s="101" t="s">
        <v>176</v>
      </c>
      <c r="W55" s="101" t="s">
        <v>177</v>
      </c>
      <c r="X55" s="101" t="s">
        <v>178</v>
      </c>
      <c r="Y55" s="101" t="s">
        <v>179</v>
      </c>
      <c r="Z55" s="101" t="s">
        <v>180</v>
      </c>
      <c r="AA55" s="101" t="s">
        <v>15</v>
      </c>
      <c r="AB55" s="101" t="s">
        <v>181</v>
      </c>
      <c r="AC55" s="173" t="s">
        <v>182</v>
      </c>
      <c r="AD55" s="101" t="s">
        <v>183</v>
      </c>
      <c r="AE55" s="101" t="s">
        <v>184</v>
      </c>
    </row>
    <row r="56" s="11" customFormat="true" ht="21" hidden="false" customHeight="true" outlineLevel="0" collapsed="false">
      <c r="A56" s="12" t="n">
        <v>1</v>
      </c>
      <c r="B56" s="12" t="s">
        <v>222</v>
      </c>
      <c r="C56" s="156" t="s">
        <v>283</v>
      </c>
      <c r="D56" s="12"/>
      <c r="E56" s="12" t="n">
        <v>1</v>
      </c>
      <c r="F56" s="63" t="n">
        <v>1123758.84</v>
      </c>
      <c r="G56" s="12" t="s">
        <v>96</v>
      </c>
      <c r="H56" s="12" t="s">
        <v>260</v>
      </c>
      <c r="I56" s="63" t="n">
        <v>1123758.84</v>
      </c>
      <c r="J56" s="158" t="n">
        <v>533785.44</v>
      </c>
      <c r="K56" s="158" t="n">
        <v>533785.44</v>
      </c>
      <c r="L56" s="158" t="n">
        <v>56187.96</v>
      </c>
      <c r="M56" s="63" t="n">
        <v>0</v>
      </c>
      <c r="N56" s="12" t="n">
        <v>6</v>
      </c>
      <c r="O56" s="12" t="n">
        <v>61</v>
      </c>
      <c r="P56" s="12"/>
      <c r="Q56" s="63" t="n">
        <v>337127.652</v>
      </c>
      <c r="R56" s="12" t="s">
        <v>284</v>
      </c>
      <c r="S56" s="159" t="n">
        <v>41130</v>
      </c>
      <c r="T56" s="70"/>
      <c r="U56" s="70"/>
      <c r="V56" s="70"/>
      <c r="W56" s="12" t="n">
        <v>4</v>
      </c>
      <c r="X56" s="12" t="s">
        <v>225</v>
      </c>
      <c r="Y56" s="12"/>
      <c r="Z56" s="12"/>
      <c r="AA56" s="12" t="n">
        <v>100</v>
      </c>
      <c r="AB56" s="165"/>
      <c r="AC56" s="152" t="s">
        <v>213</v>
      </c>
      <c r="AD56" s="167" t="n">
        <v>1067570.88</v>
      </c>
      <c r="AE56" s="6"/>
    </row>
    <row r="57" customFormat="false" ht="10.5" hidden="false" customHeight="true" outlineLevel="0" collapsed="false">
      <c r="C57" s="174" t="s">
        <v>285</v>
      </c>
      <c r="D57" s="174"/>
      <c r="E57" s="174"/>
      <c r="I57" s="175" t="n">
        <v>39501634.15</v>
      </c>
      <c r="L57" s="97" t="s">
        <v>186</v>
      </c>
      <c r="AC57" s="118" t="s">
        <v>203</v>
      </c>
    </row>
    <row r="58" customFormat="false" ht="17.25" hidden="false" customHeight="true" outlineLevel="0" collapsed="false">
      <c r="C58" s="176" t="s">
        <v>286</v>
      </c>
      <c r="D58" s="176"/>
      <c r="E58" s="176" t="n">
        <v>9</v>
      </c>
      <c r="G58" s="177"/>
      <c r="I58" s="175"/>
      <c r="J58" s="175"/>
      <c r="AD58" s="178" t="n">
        <v>37462111.74</v>
      </c>
      <c r="AE58" s="178" t="n">
        <v>10296077.19</v>
      </c>
    </row>
    <row r="59" customFormat="false" ht="17.25" hidden="false" customHeight="true" outlineLevel="0" collapsed="false">
      <c r="C59" s="179" t="s">
        <v>287</v>
      </c>
      <c r="D59" s="179"/>
      <c r="E59" s="179" t="n">
        <v>13</v>
      </c>
      <c r="F59" s="96" t="s">
        <v>288</v>
      </c>
      <c r="G59" s="177"/>
      <c r="I59" s="175"/>
      <c r="AB59" s="96" t="s">
        <v>289</v>
      </c>
    </row>
    <row r="60" customFormat="false" ht="15" hidden="false" customHeight="true" outlineLevel="0" collapsed="false">
      <c r="C60" s="180" t="s">
        <v>290</v>
      </c>
      <c r="D60" s="180"/>
      <c r="E60" s="179" t="n">
        <v>1</v>
      </c>
      <c r="I60" s="175"/>
      <c r="AB60" s="96" t="s">
        <v>291</v>
      </c>
    </row>
    <row r="61" customFormat="false" ht="18.75" hidden="false" customHeight="false" outlineLevel="0" collapsed="false">
      <c r="C61" s="180" t="s">
        <v>292</v>
      </c>
      <c r="D61" s="180"/>
      <c r="E61" s="179" t="n">
        <v>23</v>
      </c>
      <c r="F61" s="177"/>
    </row>
  </sheetData>
  <mergeCells count="21">
    <mergeCell ref="C1:L1"/>
    <mergeCell ref="B3:B6"/>
    <mergeCell ref="C8:L8"/>
    <mergeCell ref="AC10:AC11"/>
    <mergeCell ref="C12:L12"/>
    <mergeCell ref="B14:B15"/>
    <mergeCell ref="C17:L17"/>
    <mergeCell ref="B19:B21"/>
    <mergeCell ref="C24:L24"/>
    <mergeCell ref="AC26:AC27"/>
    <mergeCell ref="C28:L28"/>
    <mergeCell ref="B30:B35"/>
    <mergeCell ref="X30:X35"/>
    <mergeCell ref="C37:L37"/>
    <mergeCell ref="C41:L41"/>
    <mergeCell ref="AC43:AC44"/>
    <mergeCell ref="C45:L45"/>
    <mergeCell ref="A48:I48"/>
    <mergeCell ref="A51:I51"/>
    <mergeCell ref="A54:I54"/>
    <mergeCell ref="C57:E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4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4.1" zeroHeight="false" outlineLevelRow="0" outlineLevelCol="0"/>
  <cols>
    <col collapsed="false" customWidth="true" hidden="false" outlineLevel="0" max="1" min="1" style="181" width="4.59"/>
    <col collapsed="false" customWidth="true" hidden="false" outlineLevel="0" max="2" min="2" style="181" width="4.05"/>
    <col collapsed="false" customWidth="true" hidden="false" outlineLevel="0" max="3" min="3" style="181" width="36.07"/>
    <col collapsed="false" customWidth="true" hidden="false" outlineLevel="0" max="4" min="4" style="181" width="5.4"/>
    <col collapsed="false" customWidth="true" hidden="false" outlineLevel="0" max="5" min="5" style="181" width="15.8"/>
    <col collapsed="false" customWidth="true" hidden="false" outlineLevel="0" max="6" min="6" style="181" width="25.39"/>
    <col collapsed="false" customWidth="true" hidden="true" outlineLevel="0" max="7" min="7" style="181" width="8.96"/>
    <col collapsed="false" customWidth="true" hidden="false" outlineLevel="0" max="8" min="8" style="181" width="15.53"/>
    <col collapsed="false" customWidth="true" hidden="true" outlineLevel="0" max="10" min="9" style="181" width="8.96"/>
    <col collapsed="false" customWidth="true" hidden="true" outlineLevel="0" max="11" min="11" style="182" width="8.96"/>
    <col collapsed="false" customWidth="true" hidden="false" outlineLevel="0" max="12" min="12" style="181" width="4.32"/>
    <col collapsed="false" customWidth="true" hidden="false" outlineLevel="0" max="13" min="13" style="181" width="4.45"/>
    <col collapsed="false" customWidth="true" hidden="true" outlineLevel="0" max="15" min="14" style="181" width="8.96"/>
    <col collapsed="false" customWidth="true" hidden="false" outlineLevel="0" max="16" min="16" style="181" width="13.23"/>
    <col collapsed="false" customWidth="true" hidden="false" outlineLevel="0" max="17" min="17" style="181" width="10.26"/>
    <col collapsed="false" customWidth="true" hidden="false" outlineLevel="0" max="18" min="18" style="183" width="5.13"/>
    <col collapsed="false" customWidth="true" hidden="false" outlineLevel="0" max="20" min="19" style="181" width="13.91"/>
    <col collapsed="false" customWidth="true" hidden="true" outlineLevel="0" max="23" min="21" style="181" width="8.96"/>
    <col collapsed="false" customWidth="true" hidden="false" outlineLevel="0" max="24" min="24" style="181" width="28.5"/>
    <col collapsed="false" customWidth="true" hidden="false" outlineLevel="0" max="25" min="25" style="181" width="18.1"/>
    <col collapsed="false" customWidth="true" hidden="false" outlineLevel="0" max="26" min="26" style="181" width="14.45"/>
    <col collapsed="false" customWidth="true" hidden="false" outlineLevel="0" max="27" min="27" style="181" width="28.5"/>
    <col collapsed="false" customWidth="false" hidden="false" outlineLevel="0" max="257" min="28" style="181" width="9.18"/>
  </cols>
  <sheetData>
    <row r="1" customFormat="false" ht="18.75" hidden="false" customHeight="false" outlineLevel="0" collapsed="false">
      <c r="A1" s="183" t="s">
        <v>293</v>
      </c>
      <c r="D1" s="184" t="s">
        <v>294</v>
      </c>
      <c r="E1" s="184"/>
      <c r="F1" s="184"/>
      <c r="G1" s="184"/>
      <c r="H1" s="184"/>
      <c r="I1" s="184"/>
    </row>
    <row r="2" s="11" customFormat="true" ht="43.5" hidden="false" customHeight="true" outlineLevel="0" collapsed="false">
      <c r="A2" s="6" t="s">
        <v>164</v>
      </c>
      <c r="B2" s="6" t="s">
        <v>2</v>
      </c>
      <c r="C2" s="101" t="s">
        <v>3</v>
      </c>
      <c r="D2" s="6" t="s">
        <v>166</v>
      </c>
      <c r="E2" s="101" t="s">
        <v>167</v>
      </c>
      <c r="F2" s="6" t="s">
        <v>4</v>
      </c>
      <c r="G2" s="6" t="s">
        <v>168</v>
      </c>
      <c r="H2" s="6" t="s">
        <v>169</v>
      </c>
      <c r="I2" s="149" t="n">
        <v>0.95</v>
      </c>
      <c r="J2" s="149" t="n">
        <v>0.05</v>
      </c>
      <c r="K2" s="6" t="s">
        <v>173</v>
      </c>
      <c r="L2" s="157" t="s">
        <v>6</v>
      </c>
      <c r="M2" s="6" t="s">
        <v>7</v>
      </c>
      <c r="N2" s="6" t="s">
        <v>174</v>
      </c>
      <c r="O2" s="101" t="s">
        <v>175</v>
      </c>
      <c r="P2" s="6" t="s">
        <v>8</v>
      </c>
      <c r="Q2" s="6" t="s">
        <v>9</v>
      </c>
      <c r="R2" s="6" t="s">
        <v>177</v>
      </c>
      <c r="S2" s="6" t="s">
        <v>178</v>
      </c>
      <c r="T2" s="6" t="s">
        <v>295</v>
      </c>
      <c r="U2" s="6" t="s">
        <v>179</v>
      </c>
      <c r="V2" s="6" t="s">
        <v>180</v>
      </c>
      <c r="W2" s="6" t="s">
        <v>15</v>
      </c>
      <c r="X2" s="6" t="s">
        <v>182</v>
      </c>
      <c r="Y2" s="185" t="s">
        <v>183</v>
      </c>
      <c r="Z2" s="6" t="s">
        <v>184</v>
      </c>
    </row>
    <row r="3" customFormat="false" ht="15" hidden="false" customHeight="false" outlineLevel="0" collapsed="false">
      <c r="A3" s="186" t="n">
        <v>1</v>
      </c>
      <c r="B3" s="187" t="s">
        <v>296</v>
      </c>
      <c r="C3" s="188"/>
      <c r="D3" s="189"/>
      <c r="E3" s="190"/>
      <c r="F3" s="107"/>
      <c r="G3" s="191"/>
      <c r="H3" s="190"/>
      <c r="I3" s="192"/>
      <c r="J3" s="192"/>
      <c r="K3" s="193"/>
      <c r="L3" s="107"/>
      <c r="M3" s="107"/>
      <c r="N3" s="194"/>
      <c r="O3" s="110"/>
      <c r="P3" s="107"/>
      <c r="Q3" s="195"/>
      <c r="R3" s="196"/>
      <c r="S3" s="197"/>
      <c r="T3" s="197"/>
      <c r="U3" s="198"/>
      <c r="V3" s="198"/>
      <c r="W3" s="197"/>
      <c r="X3" s="186"/>
      <c r="Y3" s="199"/>
      <c r="Z3" s="110"/>
      <c r="AA3" s="200"/>
    </row>
    <row r="4" customFormat="false" ht="15" hidden="false" customHeight="false" outlineLevel="0" collapsed="false">
      <c r="A4" s="186" t="n">
        <v>2</v>
      </c>
      <c r="B4" s="187"/>
      <c r="C4" s="188"/>
      <c r="D4" s="189"/>
      <c r="E4" s="190"/>
      <c r="F4" s="107"/>
      <c r="G4" s="191"/>
      <c r="H4" s="190"/>
      <c r="I4" s="192"/>
      <c r="J4" s="192"/>
      <c r="K4" s="193"/>
      <c r="L4" s="107"/>
      <c r="M4" s="107"/>
      <c r="N4" s="194"/>
      <c r="O4" s="110"/>
      <c r="P4" s="107"/>
      <c r="Q4" s="195"/>
      <c r="R4" s="196"/>
      <c r="S4" s="197"/>
      <c r="T4" s="197"/>
      <c r="U4" s="198"/>
      <c r="V4" s="198"/>
      <c r="W4" s="197"/>
      <c r="X4" s="186"/>
      <c r="Y4" s="199"/>
      <c r="Z4" s="110"/>
      <c r="AA4" s="200"/>
    </row>
    <row r="5" customFormat="false" ht="15" hidden="false" customHeight="false" outlineLevel="0" collapsed="false">
      <c r="A5" s="186" t="n">
        <v>3</v>
      </c>
      <c r="B5" s="187"/>
      <c r="C5" s="188"/>
      <c r="D5" s="189"/>
      <c r="E5" s="190"/>
      <c r="F5" s="107"/>
      <c r="G5" s="191"/>
      <c r="H5" s="190"/>
      <c r="I5" s="192"/>
      <c r="J5" s="192"/>
      <c r="K5" s="193"/>
      <c r="L5" s="107"/>
      <c r="M5" s="107"/>
      <c r="N5" s="194"/>
      <c r="O5" s="110"/>
      <c r="P5" s="107"/>
      <c r="Q5" s="195"/>
      <c r="R5" s="196"/>
      <c r="S5" s="197"/>
      <c r="T5" s="197"/>
      <c r="U5" s="198"/>
      <c r="V5" s="198"/>
      <c r="W5" s="197"/>
      <c r="X5" s="186"/>
      <c r="Y5" s="199"/>
      <c r="Z5" s="110"/>
      <c r="AA5" s="200"/>
    </row>
    <row r="6" customFormat="false" ht="15" hidden="false" customHeight="false" outlineLevel="0" collapsed="false">
      <c r="A6" s="186" t="n">
        <v>4</v>
      </c>
      <c r="B6" s="187"/>
      <c r="C6" s="139"/>
      <c r="D6" s="189"/>
      <c r="E6" s="190"/>
      <c r="F6" s="107"/>
      <c r="G6" s="191"/>
      <c r="H6" s="190"/>
      <c r="I6" s="192"/>
      <c r="J6" s="192"/>
      <c r="K6" s="193"/>
      <c r="L6" s="107"/>
      <c r="M6" s="107"/>
      <c r="N6" s="194"/>
      <c r="O6" s="110"/>
      <c r="P6" s="107"/>
      <c r="Q6" s="195"/>
      <c r="R6" s="196"/>
      <c r="S6" s="197"/>
      <c r="T6" s="197"/>
      <c r="U6" s="198"/>
      <c r="V6" s="198"/>
      <c r="W6" s="197"/>
      <c r="X6" s="186"/>
      <c r="Y6" s="199"/>
      <c r="Z6" s="110"/>
      <c r="AA6" s="200"/>
    </row>
    <row r="7" customFormat="false" ht="15" hidden="false" customHeight="false" outlineLevel="0" collapsed="false">
      <c r="A7" s="186" t="n">
        <v>5</v>
      </c>
      <c r="B7" s="187"/>
      <c r="C7" s="139"/>
      <c r="D7" s="189"/>
      <c r="E7" s="190"/>
      <c r="F7" s="107"/>
      <c r="G7" s="17"/>
      <c r="H7" s="190"/>
      <c r="I7" s="192"/>
      <c r="J7" s="192"/>
      <c r="K7" s="193"/>
      <c r="L7" s="107"/>
      <c r="M7" s="107"/>
      <c r="N7" s="201"/>
      <c r="O7" s="110"/>
      <c r="P7" s="107"/>
      <c r="Q7" s="195"/>
      <c r="R7" s="196"/>
      <c r="S7" s="197"/>
      <c r="T7" s="197"/>
      <c r="U7" s="198"/>
      <c r="V7" s="198"/>
      <c r="W7" s="197"/>
      <c r="X7" s="186"/>
      <c r="Y7" s="199"/>
      <c r="Z7" s="110"/>
      <c r="AA7" s="200"/>
    </row>
    <row r="8" customFormat="false" ht="15" hidden="false" customHeight="false" outlineLevel="0" collapsed="false">
      <c r="A8" s="186" t="n">
        <v>6</v>
      </c>
      <c r="B8" s="187"/>
      <c r="C8" s="139"/>
      <c r="D8" s="189"/>
      <c r="E8" s="190"/>
      <c r="F8" s="107"/>
      <c r="G8" s="191"/>
      <c r="H8" s="190"/>
      <c r="I8" s="192"/>
      <c r="J8" s="192"/>
      <c r="K8" s="193"/>
      <c r="L8" s="107"/>
      <c r="M8" s="107"/>
      <c r="N8" s="194"/>
      <c r="O8" s="110"/>
      <c r="P8" s="107"/>
      <c r="Q8" s="195"/>
      <c r="R8" s="196"/>
      <c r="S8" s="197"/>
      <c r="T8" s="197"/>
      <c r="U8" s="198"/>
      <c r="V8" s="198"/>
      <c r="W8" s="197"/>
      <c r="X8" s="186"/>
      <c r="Y8" s="199"/>
      <c r="Z8" s="110"/>
      <c r="AA8" s="200"/>
    </row>
    <row r="9" customFormat="false" ht="15" hidden="false" customHeight="false" outlineLevel="0" collapsed="false">
      <c r="A9" s="186" t="n">
        <v>7</v>
      </c>
      <c r="B9" s="187"/>
      <c r="C9" s="139"/>
      <c r="D9" s="189"/>
      <c r="E9" s="190"/>
      <c r="F9" s="107"/>
      <c r="G9" s="17"/>
      <c r="H9" s="190"/>
      <c r="I9" s="192"/>
      <c r="J9" s="192"/>
      <c r="K9" s="193"/>
      <c r="L9" s="107"/>
      <c r="M9" s="107"/>
      <c r="N9" s="201"/>
      <c r="O9" s="110"/>
      <c r="P9" s="107"/>
      <c r="Q9" s="195"/>
      <c r="R9" s="196"/>
      <c r="S9" s="197"/>
      <c r="T9" s="197"/>
      <c r="U9" s="198"/>
      <c r="V9" s="198"/>
      <c r="W9" s="197"/>
      <c r="X9" s="186"/>
      <c r="Y9" s="199"/>
      <c r="Z9" s="110"/>
      <c r="AA9" s="200"/>
    </row>
    <row r="10" customFormat="false" ht="15" hidden="false" customHeight="false" outlineLevel="0" collapsed="false">
      <c r="A10" s="186" t="n">
        <v>8</v>
      </c>
      <c r="B10" s="187"/>
      <c r="C10" s="139"/>
      <c r="D10" s="189"/>
      <c r="E10" s="190"/>
      <c r="F10" s="107"/>
      <c r="G10" s="191"/>
      <c r="H10" s="190"/>
      <c r="I10" s="192"/>
      <c r="J10" s="192"/>
      <c r="K10" s="193"/>
      <c r="L10" s="107"/>
      <c r="M10" s="107"/>
      <c r="N10" s="201"/>
      <c r="O10" s="110"/>
      <c r="P10" s="107"/>
      <c r="Q10" s="195"/>
      <c r="R10" s="196"/>
      <c r="S10" s="197"/>
      <c r="T10" s="197"/>
      <c r="U10" s="198"/>
      <c r="V10" s="198"/>
      <c r="W10" s="197"/>
      <c r="X10" s="186"/>
      <c r="Y10" s="199"/>
      <c r="Z10" s="110"/>
      <c r="AA10" s="200"/>
    </row>
    <row r="11" customFormat="false" ht="15" hidden="false" customHeight="false" outlineLevel="0" collapsed="false">
      <c r="A11" s="186" t="n">
        <v>9</v>
      </c>
      <c r="B11" s="187"/>
      <c r="C11" s="139"/>
      <c r="D11" s="189"/>
      <c r="E11" s="190"/>
      <c r="F11" s="107"/>
      <c r="G11" s="191"/>
      <c r="H11" s="190"/>
      <c r="I11" s="192"/>
      <c r="J11" s="192"/>
      <c r="K11" s="193"/>
      <c r="L11" s="107"/>
      <c r="M11" s="107"/>
      <c r="N11" s="194"/>
      <c r="O11" s="110"/>
      <c r="P11" s="107"/>
      <c r="Q11" s="195"/>
      <c r="R11" s="196"/>
      <c r="S11" s="197"/>
      <c r="T11" s="197"/>
      <c r="U11" s="198"/>
      <c r="V11" s="198"/>
      <c r="W11" s="197"/>
      <c r="X11" s="186"/>
      <c r="Y11" s="199"/>
      <c r="Z11" s="110"/>
      <c r="AA11" s="200"/>
    </row>
    <row r="12" customFormat="false" ht="15" hidden="false" customHeight="false" outlineLevel="0" collapsed="false">
      <c r="A12" s="186" t="n">
        <v>10</v>
      </c>
      <c r="B12" s="187"/>
      <c r="C12" s="139"/>
      <c r="D12" s="189"/>
      <c r="E12" s="190"/>
      <c r="F12" s="107"/>
      <c r="G12" s="191"/>
      <c r="H12" s="190"/>
      <c r="I12" s="192"/>
      <c r="J12" s="192"/>
      <c r="K12" s="193"/>
      <c r="L12" s="107"/>
      <c r="M12" s="107"/>
      <c r="N12" s="194"/>
      <c r="O12" s="110"/>
      <c r="P12" s="107"/>
      <c r="Q12" s="195"/>
      <c r="R12" s="196"/>
      <c r="S12" s="197"/>
      <c r="T12" s="197"/>
      <c r="U12" s="198"/>
      <c r="V12" s="198"/>
      <c r="W12" s="197"/>
      <c r="X12" s="186"/>
      <c r="Y12" s="199"/>
      <c r="Z12" s="110"/>
      <c r="AA12" s="200"/>
    </row>
    <row r="13" customFormat="false" ht="15" hidden="false" customHeight="false" outlineLevel="0" collapsed="false">
      <c r="A13" s="186" t="n">
        <v>11</v>
      </c>
      <c r="B13" s="187"/>
      <c r="C13" s="139"/>
      <c r="D13" s="189"/>
      <c r="E13" s="190"/>
      <c r="F13" s="107"/>
      <c r="G13" s="17"/>
      <c r="H13" s="190"/>
      <c r="I13" s="192"/>
      <c r="J13" s="192"/>
      <c r="K13" s="193"/>
      <c r="L13" s="107"/>
      <c r="M13" s="107"/>
      <c r="N13" s="201"/>
      <c r="O13" s="110"/>
      <c r="P13" s="107"/>
      <c r="Q13" s="195"/>
      <c r="R13" s="196"/>
      <c r="S13" s="197"/>
      <c r="T13" s="197"/>
      <c r="U13" s="198"/>
      <c r="V13" s="198"/>
      <c r="W13" s="197"/>
      <c r="X13" s="186"/>
      <c r="Y13" s="199"/>
      <c r="Z13" s="110"/>
      <c r="AA13" s="200"/>
    </row>
    <row r="14" customFormat="false" ht="15" hidden="false" customHeight="false" outlineLevel="0" collapsed="false">
      <c r="A14" s="186" t="n">
        <v>12</v>
      </c>
      <c r="B14" s="187"/>
      <c r="C14" s="139"/>
      <c r="D14" s="189"/>
      <c r="E14" s="190"/>
      <c r="F14" s="107"/>
      <c r="G14" s="191"/>
      <c r="H14" s="190"/>
      <c r="I14" s="192"/>
      <c r="J14" s="192"/>
      <c r="K14" s="193"/>
      <c r="L14" s="107"/>
      <c r="M14" s="107"/>
      <c r="N14" s="194"/>
      <c r="O14" s="110"/>
      <c r="P14" s="107"/>
      <c r="Q14" s="195"/>
      <c r="R14" s="196"/>
      <c r="S14" s="197"/>
      <c r="T14" s="197"/>
      <c r="U14" s="198"/>
      <c r="V14" s="198"/>
      <c r="W14" s="197"/>
      <c r="X14" s="186"/>
      <c r="Y14" s="199"/>
      <c r="Z14" s="110"/>
      <c r="AA14" s="200"/>
    </row>
    <row r="15" customFormat="false" ht="15" hidden="false" customHeight="false" outlineLevel="0" collapsed="false">
      <c r="A15" s="186" t="n">
        <v>13</v>
      </c>
      <c r="B15" s="187"/>
      <c r="C15" s="139"/>
      <c r="D15" s="189"/>
      <c r="E15" s="190"/>
      <c r="F15" s="107"/>
      <c r="G15" s="191"/>
      <c r="H15" s="190"/>
      <c r="I15" s="192"/>
      <c r="J15" s="192"/>
      <c r="K15" s="193"/>
      <c r="L15" s="107"/>
      <c r="M15" s="107"/>
      <c r="N15" s="194"/>
      <c r="O15" s="110"/>
      <c r="P15" s="107"/>
      <c r="Q15" s="195"/>
      <c r="R15" s="196"/>
      <c r="S15" s="197"/>
      <c r="T15" s="197"/>
      <c r="U15" s="198"/>
      <c r="V15" s="198"/>
      <c r="W15" s="197"/>
      <c r="X15" s="186"/>
      <c r="Y15" s="199"/>
      <c r="Z15" s="110"/>
      <c r="AA15" s="200"/>
    </row>
    <row r="16" customFormat="false" ht="15" hidden="false" customHeight="false" outlineLevel="0" collapsed="false">
      <c r="A16" s="186" t="n">
        <v>14</v>
      </c>
      <c r="B16" s="187"/>
      <c r="C16" s="139"/>
      <c r="D16" s="189"/>
      <c r="E16" s="190"/>
      <c r="F16" s="107"/>
      <c r="G16" s="17"/>
      <c r="H16" s="190"/>
      <c r="I16" s="192"/>
      <c r="J16" s="192"/>
      <c r="K16" s="193"/>
      <c r="L16" s="107"/>
      <c r="M16" s="107"/>
      <c r="N16" s="201"/>
      <c r="O16" s="110"/>
      <c r="P16" s="107"/>
      <c r="Q16" s="195"/>
      <c r="R16" s="196"/>
      <c r="S16" s="197"/>
      <c r="T16" s="197"/>
      <c r="U16" s="198"/>
      <c r="V16" s="198"/>
      <c r="W16" s="197"/>
      <c r="X16" s="186"/>
      <c r="Y16" s="199"/>
      <c r="Z16" s="110"/>
      <c r="AA16" s="200"/>
    </row>
    <row r="17" customFormat="false" ht="15" hidden="false" customHeight="false" outlineLevel="0" collapsed="false">
      <c r="A17" s="186" t="n">
        <v>15</v>
      </c>
      <c r="B17" s="187"/>
      <c r="C17" s="139"/>
      <c r="D17" s="189"/>
      <c r="E17" s="190"/>
      <c r="F17" s="107"/>
      <c r="G17" s="191"/>
      <c r="H17" s="190"/>
      <c r="I17" s="192"/>
      <c r="J17" s="192"/>
      <c r="K17" s="193"/>
      <c r="L17" s="107"/>
      <c r="M17" s="107"/>
      <c r="N17" s="201"/>
      <c r="O17" s="110"/>
      <c r="P17" s="107"/>
      <c r="Q17" s="195"/>
      <c r="R17" s="196"/>
      <c r="S17" s="197"/>
      <c r="T17" s="197"/>
      <c r="U17" s="198"/>
      <c r="V17" s="198"/>
      <c r="W17" s="197"/>
      <c r="X17" s="186"/>
      <c r="Y17" s="199"/>
      <c r="Z17" s="110"/>
      <c r="AA17" s="200"/>
    </row>
    <row r="18" customFormat="false" ht="15" hidden="false" customHeight="false" outlineLevel="0" collapsed="false">
      <c r="A18" s="186" t="n">
        <v>16</v>
      </c>
      <c r="B18" s="187"/>
      <c r="C18" s="139"/>
      <c r="D18" s="189"/>
      <c r="E18" s="190"/>
      <c r="F18" s="107"/>
      <c r="G18" s="17"/>
      <c r="H18" s="190"/>
      <c r="I18" s="192"/>
      <c r="J18" s="192"/>
      <c r="K18" s="193"/>
      <c r="L18" s="107"/>
      <c r="M18" s="107"/>
      <c r="N18" s="201"/>
      <c r="O18" s="110"/>
      <c r="P18" s="107"/>
      <c r="Q18" s="195"/>
      <c r="R18" s="196"/>
      <c r="S18" s="197"/>
      <c r="T18" s="197"/>
      <c r="U18" s="198"/>
      <c r="V18" s="198"/>
      <c r="W18" s="197"/>
      <c r="X18" s="186"/>
      <c r="Y18" s="199"/>
      <c r="Z18" s="110"/>
      <c r="AA18" s="200"/>
    </row>
    <row r="19" customFormat="false" ht="15" hidden="false" customHeight="false" outlineLevel="0" collapsed="false">
      <c r="A19" s="186" t="n">
        <v>17</v>
      </c>
      <c r="B19" s="187"/>
      <c r="C19" s="139"/>
      <c r="D19" s="189"/>
      <c r="E19" s="190"/>
      <c r="F19" s="107"/>
      <c r="G19" s="17"/>
      <c r="H19" s="190"/>
      <c r="I19" s="192"/>
      <c r="J19" s="192"/>
      <c r="K19" s="193"/>
      <c r="L19" s="107"/>
      <c r="M19" s="107"/>
      <c r="N19" s="201"/>
      <c r="O19" s="110"/>
      <c r="P19" s="107"/>
      <c r="Q19" s="195"/>
      <c r="R19" s="196"/>
      <c r="S19" s="197"/>
      <c r="T19" s="197"/>
      <c r="U19" s="198"/>
      <c r="V19" s="198"/>
      <c r="W19" s="197"/>
      <c r="X19" s="186"/>
      <c r="Y19" s="199"/>
      <c r="Z19" s="110"/>
      <c r="AA19" s="200"/>
    </row>
    <row r="20" customFormat="false" ht="15" hidden="false" customHeight="false" outlineLevel="0" collapsed="false">
      <c r="A20" s="186" t="n">
        <v>18</v>
      </c>
      <c r="B20" s="187"/>
      <c r="C20" s="139"/>
      <c r="D20" s="189"/>
      <c r="E20" s="190"/>
      <c r="F20" s="107"/>
      <c r="G20" s="191"/>
      <c r="H20" s="190"/>
      <c r="I20" s="192"/>
      <c r="J20" s="192"/>
      <c r="K20" s="193"/>
      <c r="L20" s="107"/>
      <c r="M20" s="107"/>
      <c r="N20" s="194"/>
      <c r="O20" s="110"/>
      <c r="P20" s="107"/>
      <c r="Q20" s="195"/>
      <c r="R20" s="196"/>
      <c r="S20" s="197"/>
      <c r="T20" s="197"/>
      <c r="U20" s="198"/>
      <c r="V20" s="198"/>
      <c r="W20" s="197"/>
      <c r="X20" s="186"/>
      <c r="Y20" s="199"/>
      <c r="Z20" s="110"/>
      <c r="AA20" s="200"/>
    </row>
    <row r="21" customFormat="false" ht="15" hidden="false" customHeight="false" outlineLevel="0" collapsed="false">
      <c r="A21" s="186" t="n">
        <v>19</v>
      </c>
      <c r="B21" s="187"/>
      <c r="C21" s="139"/>
      <c r="D21" s="189"/>
      <c r="E21" s="190"/>
      <c r="F21" s="107"/>
      <c r="G21" s="191"/>
      <c r="H21" s="190"/>
      <c r="I21" s="192"/>
      <c r="J21" s="192"/>
      <c r="K21" s="193"/>
      <c r="L21" s="107"/>
      <c r="M21" s="107"/>
      <c r="N21" s="194"/>
      <c r="O21" s="110"/>
      <c r="P21" s="107"/>
      <c r="Q21" s="195"/>
      <c r="R21" s="196"/>
      <c r="S21" s="197"/>
      <c r="T21" s="197"/>
      <c r="U21" s="198"/>
      <c r="V21" s="198"/>
      <c r="W21" s="197"/>
      <c r="X21" s="186"/>
      <c r="Y21" s="199"/>
      <c r="Z21" s="110"/>
      <c r="AA21" s="200"/>
    </row>
    <row r="22" customFormat="false" ht="15" hidden="false" customHeight="false" outlineLevel="0" collapsed="false">
      <c r="A22" s="186" t="n">
        <v>20</v>
      </c>
      <c r="B22" s="187"/>
      <c r="C22" s="139"/>
      <c r="D22" s="189"/>
      <c r="E22" s="190"/>
      <c r="F22" s="107"/>
      <c r="G22" s="191"/>
      <c r="H22" s="190"/>
      <c r="I22" s="192"/>
      <c r="J22" s="192"/>
      <c r="K22" s="193"/>
      <c r="L22" s="107"/>
      <c r="M22" s="107"/>
      <c r="N22" s="194"/>
      <c r="O22" s="110"/>
      <c r="P22" s="107"/>
      <c r="Q22" s="195"/>
      <c r="R22" s="196"/>
      <c r="S22" s="197"/>
      <c r="T22" s="197"/>
      <c r="U22" s="198"/>
      <c r="V22" s="198"/>
      <c r="W22" s="197"/>
      <c r="X22" s="186"/>
      <c r="Y22" s="199"/>
      <c r="Z22" s="110"/>
      <c r="AA22" s="200"/>
    </row>
    <row r="23" customFormat="false" ht="15" hidden="false" customHeight="false" outlineLevel="0" collapsed="false">
      <c r="A23" s="186" t="n">
        <v>21</v>
      </c>
      <c r="B23" s="187"/>
      <c r="C23" s="139"/>
      <c r="D23" s="189"/>
      <c r="E23" s="190"/>
      <c r="F23" s="107"/>
      <c r="G23" s="17"/>
      <c r="H23" s="190"/>
      <c r="I23" s="192"/>
      <c r="J23" s="192"/>
      <c r="K23" s="193"/>
      <c r="L23" s="107"/>
      <c r="M23" s="107"/>
      <c r="N23" s="201"/>
      <c r="O23" s="110"/>
      <c r="P23" s="107"/>
      <c r="Q23" s="195"/>
      <c r="R23" s="196"/>
      <c r="S23" s="197"/>
      <c r="T23" s="197"/>
      <c r="U23" s="198"/>
      <c r="V23" s="198"/>
      <c r="W23" s="197"/>
      <c r="X23" s="186"/>
      <c r="Y23" s="199"/>
      <c r="Z23" s="110"/>
      <c r="AA23" s="200"/>
    </row>
    <row r="24" customFormat="false" ht="15" hidden="false" customHeight="false" outlineLevel="0" collapsed="false">
      <c r="A24" s="186" t="n">
        <v>22</v>
      </c>
      <c r="B24" s="187"/>
      <c r="C24" s="139"/>
      <c r="D24" s="189"/>
      <c r="E24" s="190"/>
      <c r="F24" s="107"/>
      <c r="G24" s="17"/>
      <c r="H24" s="190"/>
      <c r="I24" s="192"/>
      <c r="J24" s="192"/>
      <c r="K24" s="193"/>
      <c r="L24" s="107"/>
      <c r="M24" s="107"/>
      <c r="N24" s="201"/>
      <c r="O24" s="110"/>
      <c r="P24" s="107"/>
      <c r="Q24" s="195"/>
      <c r="R24" s="196"/>
      <c r="S24" s="197"/>
      <c r="T24" s="197"/>
      <c r="U24" s="198"/>
      <c r="V24" s="198"/>
      <c r="W24" s="197"/>
      <c r="X24" s="186"/>
      <c r="Y24" s="199"/>
      <c r="Z24" s="110"/>
      <c r="AA24" s="200"/>
    </row>
    <row r="25" customFormat="false" ht="15" hidden="false" customHeight="false" outlineLevel="0" collapsed="false">
      <c r="A25" s="186" t="n">
        <v>23</v>
      </c>
      <c r="B25" s="187"/>
      <c r="C25" s="139"/>
      <c r="D25" s="189"/>
      <c r="E25" s="190"/>
      <c r="F25" s="107"/>
      <c r="G25" s="191"/>
      <c r="H25" s="190"/>
      <c r="I25" s="192"/>
      <c r="J25" s="192"/>
      <c r="K25" s="193"/>
      <c r="L25" s="107"/>
      <c r="M25" s="107"/>
      <c r="N25" s="194"/>
      <c r="O25" s="110"/>
      <c r="P25" s="107"/>
      <c r="Q25" s="195"/>
      <c r="R25" s="196"/>
      <c r="S25" s="197"/>
      <c r="T25" s="197"/>
      <c r="U25" s="198"/>
      <c r="V25" s="198"/>
      <c r="W25" s="197"/>
      <c r="X25" s="186"/>
      <c r="Y25" s="199"/>
      <c r="Z25" s="110"/>
      <c r="AA25" s="200"/>
    </row>
    <row r="26" customFormat="false" ht="15" hidden="false" customHeight="false" outlineLevel="0" collapsed="false">
      <c r="A26" s="186" t="n">
        <v>24</v>
      </c>
      <c r="B26" s="187"/>
      <c r="C26" s="139"/>
      <c r="D26" s="189"/>
      <c r="E26" s="190"/>
      <c r="F26" s="107"/>
      <c r="G26" s="17"/>
      <c r="H26" s="190"/>
      <c r="I26" s="192"/>
      <c r="J26" s="192"/>
      <c r="K26" s="193"/>
      <c r="L26" s="107"/>
      <c r="M26" s="107"/>
      <c r="N26" s="201"/>
      <c r="O26" s="110"/>
      <c r="P26" s="107"/>
      <c r="Q26" s="195"/>
      <c r="R26" s="196"/>
      <c r="S26" s="197"/>
      <c r="T26" s="197"/>
      <c r="U26" s="198"/>
      <c r="V26" s="198"/>
      <c r="W26" s="197"/>
      <c r="X26" s="186"/>
      <c r="Y26" s="199"/>
      <c r="Z26" s="110"/>
      <c r="AA26" s="200"/>
    </row>
    <row r="27" customFormat="false" ht="15" hidden="false" customHeight="false" outlineLevel="0" collapsed="false">
      <c r="A27" s="186" t="n">
        <v>25</v>
      </c>
      <c r="B27" s="187"/>
      <c r="C27" s="139"/>
      <c r="D27" s="189"/>
      <c r="E27" s="190"/>
      <c r="F27" s="107"/>
      <c r="G27" s="191"/>
      <c r="H27" s="190"/>
      <c r="I27" s="192"/>
      <c r="J27" s="192"/>
      <c r="K27" s="193"/>
      <c r="L27" s="107"/>
      <c r="M27" s="107"/>
      <c r="N27" s="194"/>
      <c r="O27" s="110"/>
      <c r="P27" s="107"/>
      <c r="Q27" s="195"/>
      <c r="R27" s="196"/>
      <c r="S27" s="197"/>
      <c r="T27" s="197"/>
      <c r="U27" s="198"/>
      <c r="V27" s="198"/>
      <c r="W27" s="197"/>
      <c r="X27" s="186"/>
      <c r="Y27" s="199"/>
      <c r="Z27" s="110"/>
      <c r="AA27" s="200"/>
    </row>
    <row r="28" customFormat="false" ht="15" hidden="false" customHeight="false" outlineLevel="0" collapsed="false">
      <c r="A28" s="186" t="n">
        <v>26</v>
      </c>
      <c r="B28" s="187"/>
      <c r="C28" s="139"/>
      <c r="D28" s="189"/>
      <c r="E28" s="190"/>
      <c r="F28" s="107"/>
      <c r="G28" s="17"/>
      <c r="H28" s="190"/>
      <c r="I28" s="192"/>
      <c r="J28" s="192"/>
      <c r="K28" s="193"/>
      <c r="L28" s="107"/>
      <c r="M28" s="107"/>
      <c r="N28" s="201"/>
      <c r="O28" s="110"/>
      <c r="P28" s="107"/>
      <c r="Q28" s="195"/>
      <c r="R28" s="196"/>
      <c r="S28" s="197"/>
      <c r="T28" s="197"/>
      <c r="U28" s="198"/>
      <c r="V28" s="198"/>
      <c r="W28" s="197"/>
      <c r="X28" s="186"/>
      <c r="Y28" s="199"/>
      <c r="Z28" s="110"/>
      <c r="AA28" s="200"/>
    </row>
    <row r="29" customFormat="false" ht="15" hidden="false" customHeight="false" outlineLevel="0" collapsed="false">
      <c r="A29" s="186" t="n">
        <v>27</v>
      </c>
      <c r="B29" s="187"/>
      <c r="C29" s="139"/>
      <c r="D29" s="189"/>
      <c r="E29" s="190"/>
      <c r="F29" s="107"/>
      <c r="G29" s="191"/>
      <c r="H29" s="190"/>
      <c r="I29" s="192"/>
      <c r="J29" s="192"/>
      <c r="K29" s="193"/>
      <c r="L29" s="107"/>
      <c r="M29" s="107"/>
      <c r="N29" s="201"/>
      <c r="O29" s="110"/>
      <c r="P29" s="107"/>
      <c r="Q29" s="195"/>
      <c r="R29" s="196"/>
      <c r="S29" s="197"/>
      <c r="T29" s="197"/>
      <c r="U29" s="198"/>
      <c r="V29" s="198"/>
      <c r="W29" s="197"/>
      <c r="X29" s="186"/>
      <c r="Y29" s="199"/>
      <c r="Z29" s="110"/>
      <c r="AA29" s="200"/>
    </row>
    <row r="30" customFormat="false" ht="15" hidden="false" customHeight="false" outlineLevel="0" collapsed="false">
      <c r="A30" s="186" t="n">
        <v>28</v>
      </c>
      <c r="B30" s="187"/>
      <c r="C30" s="139"/>
      <c r="D30" s="189"/>
      <c r="E30" s="190"/>
      <c r="F30" s="107"/>
      <c r="G30" s="17"/>
      <c r="H30" s="190"/>
      <c r="I30" s="192"/>
      <c r="J30" s="192"/>
      <c r="K30" s="193"/>
      <c r="L30" s="107"/>
      <c r="M30" s="107"/>
      <c r="N30" s="201"/>
      <c r="O30" s="110"/>
      <c r="P30" s="107"/>
      <c r="Q30" s="195"/>
      <c r="R30" s="196"/>
      <c r="S30" s="197"/>
      <c r="T30" s="197"/>
      <c r="U30" s="198"/>
      <c r="V30" s="198"/>
      <c r="W30" s="197"/>
      <c r="X30" s="186"/>
      <c r="Y30" s="199"/>
      <c r="Z30" s="110"/>
      <c r="AA30" s="200"/>
    </row>
    <row r="31" customFormat="false" ht="15" hidden="false" customHeight="false" outlineLevel="0" collapsed="false">
      <c r="A31" s="186" t="n">
        <v>29</v>
      </c>
      <c r="B31" s="187"/>
      <c r="C31" s="139"/>
      <c r="D31" s="189"/>
      <c r="E31" s="190"/>
      <c r="F31" s="107"/>
      <c r="G31" s="191"/>
      <c r="H31" s="190"/>
      <c r="I31" s="192"/>
      <c r="J31" s="192"/>
      <c r="K31" s="193"/>
      <c r="L31" s="107"/>
      <c r="M31" s="107"/>
      <c r="N31" s="194"/>
      <c r="O31" s="110"/>
      <c r="P31" s="107"/>
      <c r="Q31" s="195"/>
      <c r="R31" s="196"/>
      <c r="S31" s="197"/>
      <c r="T31" s="197"/>
      <c r="U31" s="198"/>
      <c r="V31" s="198"/>
      <c r="W31" s="197"/>
      <c r="X31" s="186"/>
      <c r="Y31" s="199"/>
      <c r="Z31" s="110"/>
      <c r="AA31" s="200"/>
    </row>
    <row r="32" customFormat="false" ht="15" hidden="false" customHeight="false" outlineLevel="0" collapsed="false">
      <c r="A32" s="186" t="n">
        <v>30</v>
      </c>
      <c r="B32" s="187"/>
      <c r="C32" s="139"/>
      <c r="D32" s="189"/>
      <c r="E32" s="190"/>
      <c r="F32" s="107"/>
      <c r="G32" s="191"/>
      <c r="H32" s="190"/>
      <c r="I32" s="192"/>
      <c r="J32" s="192"/>
      <c r="K32" s="193"/>
      <c r="L32" s="107"/>
      <c r="M32" s="107"/>
      <c r="N32" s="194"/>
      <c r="O32" s="110"/>
      <c r="P32" s="107"/>
      <c r="Q32" s="195"/>
      <c r="R32" s="196"/>
      <c r="S32" s="197"/>
      <c r="T32" s="197"/>
      <c r="U32" s="198"/>
      <c r="V32" s="198"/>
      <c r="W32" s="197"/>
      <c r="X32" s="186"/>
      <c r="Y32" s="199"/>
      <c r="Z32" s="110"/>
      <c r="AA32" s="200"/>
    </row>
    <row r="33" customFormat="false" ht="15" hidden="false" customHeight="false" outlineLevel="0" collapsed="false">
      <c r="A33" s="186" t="n">
        <v>31</v>
      </c>
      <c r="B33" s="187"/>
      <c r="C33" s="139"/>
      <c r="D33" s="189"/>
      <c r="E33" s="190"/>
      <c r="F33" s="107"/>
      <c r="G33" s="191"/>
      <c r="H33" s="190"/>
      <c r="I33" s="192"/>
      <c r="J33" s="192"/>
      <c r="K33" s="193"/>
      <c r="L33" s="107"/>
      <c r="M33" s="107"/>
      <c r="N33" s="194"/>
      <c r="O33" s="110"/>
      <c r="P33" s="107"/>
      <c r="Q33" s="195"/>
      <c r="R33" s="196"/>
      <c r="S33" s="197"/>
      <c r="T33" s="197"/>
      <c r="U33" s="198"/>
      <c r="V33" s="198"/>
      <c r="W33" s="197"/>
      <c r="X33" s="186"/>
      <c r="Y33" s="199"/>
      <c r="Z33" s="110"/>
      <c r="AA33" s="200"/>
    </row>
    <row r="34" s="202" customFormat="true" ht="15" hidden="false" customHeight="false" outlineLevel="0" collapsed="false">
      <c r="C34" s="203" t="s">
        <v>159</v>
      </c>
      <c r="D34" s="186"/>
      <c r="E34" s="204" t="n">
        <v>0</v>
      </c>
      <c r="F34" s="186"/>
      <c r="G34" s="186"/>
      <c r="H34" s="204" t="n">
        <v>0</v>
      </c>
      <c r="I34" s="205" t="n">
        <v>0</v>
      </c>
      <c r="J34" s="205" t="n">
        <v>0</v>
      </c>
      <c r="K34" s="206" t="n">
        <v>0</v>
      </c>
      <c r="L34" s="107"/>
      <c r="M34" s="107"/>
      <c r="N34" s="201"/>
      <c r="O34" s="124" t="n">
        <v>0</v>
      </c>
      <c r="P34" s="107"/>
      <c r="Q34" s="195"/>
      <c r="R34" s="207"/>
      <c r="S34" s="186"/>
      <c r="T34" s="186"/>
      <c r="U34" s="186"/>
      <c r="V34" s="186"/>
      <c r="W34" s="186"/>
      <c r="X34" s="186"/>
      <c r="Y34" s="208" t="n">
        <v>0</v>
      </c>
      <c r="Z34" s="124" t="n">
        <v>0</v>
      </c>
      <c r="AA34" s="200"/>
    </row>
    <row r="35" customFormat="false" ht="9.75" hidden="false" customHeight="true" outlineLevel="0" collapsed="false">
      <c r="R35" s="209"/>
    </row>
    <row r="36" customFormat="false" ht="15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</row>
    <row r="37" customFormat="false" ht="15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2"/>
    </row>
    <row r="38" customFormat="false" ht="18.75" hidden="false" customHeight="false" outlineLevel="0" collapsed="false">
      <c r="B38" s="184" t="s">
        <v>297</v>
      </c>
      <c r="E38" s="213"/>
      <c r="H38" s="181" t="s">
        <v>298</v>
      </c>
    </row>
    <row r="39" s="11" customFormat="true" ht="45.75" hidden="false" customHeight="true" outlineLevel="0" collapsed="false">
      <c r="A39" s="6" t="s">
        <v>164</v>
      </c>
      <c r="B39" s="6" t="s">
        <v>2</v>
      </c>
      <c r="C39" s="6" t="s">
        <v>3</v>
      </c>
      <c r="D39" s="6" t="s">
        <v>166</v>
      </c>
      <c r="E39" s="6" t="s">
        <v>167</v>
      </c>
      <c r="F39" s="6" t="s">
        <v>4</v>
      </c>
      <c r="G39" s="6" t="s">
        <v>168</v>
      </c>
      <c r="H39" s="6" t="s">
        <v>169</v>
      </c>
      <c r="I39" s="149" t="n">
        <v>0.95</v>
      </c>
      <c r="J39" s="149" t="n">
        <v>0.05</v>
      </c>
      <c r="K39" s="6" t="s">
        <v>173</v>
      </c>
      <c r="L39" s="214" t="s">
        <v>6</v>
      </c>
      <c r="M39" s="6" t="s">
        <v>7</v>
      </c>
      <c r="N39" s="6" t="s">
        <v>174</v>
      </c>
      <c r="O39" s="6" t="s">
        <v>175</v>
      </c>
      <c r="P39" s="6" t="s">
        <v>8</v>
      </c>
      <c r="Q39" s="6" t="s">
        <v>9</v>
      </c>
      <c r="R39" s="6" t="s">
        <v>177</v>
      </c>
      <c r="S39" s="6" t="s">
        <v>178</v>
      </c>
      <c r="T39" s="6" t="s">
        <v>295</v>
      </c>
      <c r="U39" s="6" t="s">
        <v>179</v>
      </c>
      <c r="V39" s="6" t="s">
        <v>180</v>
      </c>
      <c r="W39" s="6" t="s">
        <v>15</v>
      </c>
      <c r="X39" s="6" t="s">
        <v>182</v>
      </c>
      <c r="Y39" s="185" t="s">
        <v>183</v>
      </c>
      <c r="Z39" s="6" t="s">
        <v>184</v>
      </c>
    </row>
    <row r="40" customFormat="false" ht="15" hidden="false" customHeight="false" outlineLevel="0" collapsed="false">
      <c r="A40" s="186" t="n">
        <v>1</v>
      </c>
      <c r="B40" s="215" t="s">
        <v>222</v>
      </c>
      <c r="C40" s="186"/>
      <c r="D40" s="186"/>
      <c r="E40" s="216"/>
      <c r="F40" s="186"/>
      <c r="G40" s="186"/>
      <c r="H40" s="216"/>
      <c r="I40" s="190"/>
      <c r="J40" s="190"/>
      <c r="K40" s="217"/>
      <c r="L40" s="186"/>
      <c r="M40" s="186"/>
      <c r="N40" s="196"/>
      <c r="O40" s="190"/>
      <c r="P40" s="186"/>
      <c r="Q40" s="195"/>
      <c r="R40" s="186"/>
      <c r="S40" s="186"/>
      <c r="T40" s="186"/>
      <c r="U40" s="186"/>
      <c r="V40" s="186"/>
      <c r="W40" s="186"/>
      <c r="X40" s="186"/>
      <c r="Y40" s="216"/>
      <c r="Z40" s="216"/>
    </row>
    <row r="41" customFormat="false" ht="15" hidden="false" customHeight="false" outlineLevel="0" collapsed="false">
      <c r="A41" s="186" t="n">
        <v>2</v>
      </c>
      <c r="B41" s="215"/>
      <c r="C41" s="186"/>
      <c r="D41" s="186"/>
      <c r="E41" s="216"/>
      <c r="F41" s="186"/>
      <c r="G41" s="186"/>
      <c r="H41" s="216"/>
      <c r="I41" s="190"/>
      <c r="J41" s="190"/>
      <c r="K41" s="217"/>
      <c r="L41" s="186"/>
      <c r="M41" s="186"/>
      <c r="N41" s="196"/>
      <c r="O41" s="190"/>
      <c r="P41" s="186"/>
      <c r="Q41" s="195"/>
      <c r="R41" s="186"/>
      <c r="S41" s="186"/>
      <c r="T41" s="186"/>
      <c r="U41" s="186"/>
      <c r="V41" s="186"/>
      <c r="W41" s="186"/>
      <c r="X41" s="186"/>
      <c r="Y41" s="216"/>
      <c r="Z41" s="216"/>
    </row>
    <row r="42" s="183" customFormat="true" ht="14.25" hidden="false" customHeight="false" outlineLevel="0" collapsed="false">
      <c r="A42" s="218"/>
      <c r="B42" s="218"/>
      <c r="C42" s="219" t="s">
        <v>159</v>
      </c>
      <c r="D42" s="219"/>
      <c r="E42" s="220" t="n">
        <v>0</v>
      </c>
      <c r="F42" s="219"/>
      <c r="G42" s="219"/>
      <c r="H42" s="220" t="n">
        <v>0</v>
      </c>
      <c r="I42" s="204" t="n">
        <v>0</v>
      </c>
      <c r="J42" s="204" t="n">
        <v>0</v>
      </c>
      <c r="K42" s="221" t="n">
        <v>0</v>
      </c>
      <c r="L42" s="219"/>
      <c r="M42" s="219"/>
      <c r="N42" s="219"/>
      <c r="O42" s="204" t="n">
        <v>0</v>
      </c>
      <c r="P42" s="219"/>
      <c r="Q42" s="219"/>
      <c r="R42" s="219"/>
      <c r="S42" s="219"/>
      <c r="T42" s="219"/>
      <c r="U42" s="219"/>
      <c r="V42" s="219"/>
      <c r="W42" s="219"/>
      <c r="X42" s="219"/>
      <c r="Y42" s="220" t="n">
        <v>0</v>
      </c>
      <c r="Z42" s="220" t="n">
        <v>0</v>
      </c>
    </row>
    <row r="43" customFormat="false" ht="15" hidden="false" customHeight="false" outlineLevel="0" collapsed="false">
      <c r="E43" s="213"/>
    </row>
    <row r="44" customFormat="false" ht="15" hidden="false" customHeight="false" outlineLevel="0" collapsed="false">
      <c r="E44" s="213"/>
    </row>
    <row r="45" customFormat="false" ht="15" hidden="false" customHeight="false" outlineLevel="0" collapsed="false">
      <c r="E45" s="213"/>
      <c r="F45" s="213"/>
      <c r="I45" s="200" t="n">
        <v>0</v>
      </c>
      <c r="Q45" s="181" t="s">
        <v>299</v>
      </c>
      <c r="Y45" s="222" t="n">
        <v>0</v>
      </c>
      <c r="Z45" s="223" t="n">
        <v>0</v>
      </c>
    </row>
    <row r="46" customFormat="false" ht="15.75" hidden="false" customHeight="true" outlineLevel="0" collapsed="false">
      <c r="C46" s="224" t="s">
        <v>300</v>
      </c>
      <c r="D46" s="224"/>
      <c r="E46" s="224"/>
      <c r="H46" s="213"/>
    </row>
    <row r="47" customFormat="false" ht="18.75" hidden="false" customHeight="false" outlineLevel="0" collapsed="false">
      <c r="C47" s="176" t="s">
        <v>286</v>
      </c>
      <c r="D47" s="176"/>
      <c r="E47" s="176" t="n">
        <v>13</v>
      </c>
      <c r="F47" s="225" t="s">
        <v>301</v>
      </c>
      <c r="H47" s="226" t="n">
        <v>37554000.15</v>
      </c>
    </row>
    <row r="48" customFormat="false" ht="18.75" hidden="false" customHeight="false" outlineLevel="0" collapsed="false">
      <c r="C48" s="179" t="s">
        <v>287</v>
      </c>
      <c r="D48" s="179"/>
      <c r="E48" s="179" t="n">
        <v>19</v>
      </c>
      <c r="F48" s="226" t="s">
        <v>302</v>
      </c>
      <c r="H48" s="227" t="n">
        <v>0</v>
      </c>
    </row>
    <row r="49" customFormat="false" ht="18.75" hidden="false" customHeight="false" outlineLevel="0" collapsed="false">
      <c r="C49" s="180" t="s">
        <v>290</v>
      </c>
      <c r="D49" s="180"/>
      <c r="E49" s="179" t="n">
        <v>1</v>
      </c>
      <c r="F49" s="226" t="s">
        <v>303</v>
      </c>
      <c r="H49" s="227" t="n">
        <v>37554000.15</v>
      </c>
    </row>
    <row r="50" customFormat="false" ht="18.75" hidden="false" customHeight="false" outlineLevel="0" collapsed="false">
      <c r="C50" s="180" t="s">
        <v>292</v>
      </c>
      <c r="D50" s="180"/>
      <c r="E50" s="179" t="n">
        <v>33</v>
      </c>
    </row>
    <row r="51" customFormat="false" ht="15" hidden="false" customHeight="false" outlineLevel="0" collapsed="false"/>
    <row r="52" customFormat="false" ht="15.75" hidden="false" customHeight="true" outlineLevel="0" collapsed="false">
      <c r="C52" s="224" t="s">
        <v>304</v>
      </c>
      <c r="D52" s="224"/>
      <c r="E52" s="224"/>
    </row>
    <row r="53" customFormat="false" ht="18.75" hidden="false" customHeight="false" outlineLevel="0" collapsed="false">
      <c r="C53" s="176" t="s">
        <v>286</v>
      </c>
      <c r="D53" s="176"/>
      <c r="E53" s="176" t="n">
        <v>22</v>
      </c>
    </row>
    <row r="54" customFormat="false" ht="18.75" hidden="false" customHeight="false" outlineLevel="0" collapsed="false">
      <c r="C54" s="179" t="s">
        <v>287</v>
      </c>
      <c r="D54" s="179"/>
      <c r="E54" s="179" t="n">
        <v>32</v>
      </c>
    </row>
    <row r="55" customFormat="false" ht="18.75" hidden="false" customHeight="false" outlineLevel="0" collapsed="false">
      <c r="C55" s="180" t="s">
        <v>290</v>
      </c>
      <c r="D55" s="180"/>
      <c r="E55" s="179" t="n">
        <v>2</v>
      </c>
    </row>
    <row r="56" customFormat="false" ht="18.75" hidden="false" customHeight="false" outlineLevel="0" collapsed="false">
      <c r="C56" s="180" t="s">
        <v>292</v>
      </c>
      <c r="D56" s="180"/>
      <c r="E56" s="179" t="n">
        <v>56</v>
      </c>
    </row>
  </sheetData>
  <mergeCells count="5">
    <mergeCell ref="B3:B33"/>
    <mergeCell ref="A36:X36"/>
    <mergeCell ref="B40:B41"/>
    <mergeCell ref="C46:E46"/>
    <mergeCell ref="C52:E52"/>
  </mergeCells>
  <printOptions headings="false" gridLines="false" gridLinesSet="true" horizontalCentered="false" verticalCentered="false"/>
  <pageMargins left="0.39375" right="0.511805555555556" top="0.236111111111111" bottom="0.275694444444444" header="0.511811023622047" footer="0.511811023622047"/>
  <pageSetup paperSize="77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140625" defaultRowHeight="15.2" zeroHeight="false" outlineLevelRow="0" outlineLevelCol="0"/>
  <cols>
    <col collapsed="false" customWidth="true" hidden="false" outlineLevel="0" max="1" min="1" style="228" width="69.31"/>
    <col collapsed="false" customWidth="true" hidden="false" outlineLevel="0" max="2" min="2" style="229" width="22.83"/>
    <col collapsed="false" customWidth="true" hidden="false" outlineLevel="0" max="3" min="3" style="230" width="20.13"/>
    <col collapsed="false" customWidth="true" hidden="false" outlineLevel="0" max="4" min="4" style="230" width="17.56"/>
    <col collapsed="false" customWidth="true" hidden="false" outlineLevel="0" max="5" min="5" style="230" width="12.69"/>
    <col collapsed="false" customWidth="false" hidden="false" outlineLevel="0" max="257" min="6" style="230" width="8.91"/>
  </cols>
  <sheetData>
    <row r="1" customFormat="false" ht="14.25" hidden="false" customHeight="true" outlineLevel="0" collapsed="false">
      <c r="A1" s="231" t="s">
        <v>305</v>
      </c>
      <c r="B1" s="231"/>
    </row>
    <row r="2" customFormat="false" ht="15" hidden="false" customHeight="true" outlineLevel="0" collapsed="false">
      <c r="A2" s="232"/>
      <c r="B2" s="232"/>
      <c r="C2" s="233"/>
      <c r="D2" s="233"/>
    </row>
    <row r="3" customFormat="false" ht="15" hidden="false" customHeight="true" outlineLevel="0" collapsed="false">
      <c r="A3" s="234" t="s">
        <v>306</v>
      </c>
      <c r="B3" s="75"/>
      <c r="C3" s="235"/>
      <c r="D3" s="236"/>
    </row>
    <row r="4" customFormat="false" ht="15" hidden="false" customHeight="true" outlineLevel="0" collapsed="false">
      <c r="A4" s="237" t="s">
        <v>307</v>
      </c>
      <c r="B4" s="238"/>
      <c r="C4" s="235"/>
      <c r="D4" s="236"/>
      <c r="E4" s="236"/>
    </row>
    <row r="5" customFormat="false" ht="15.75" hidden="false" customHeight="false" outlineLevel="0" collapsed="false">
      <c r="A5" s="239" t="s">
        <v>308</v>
      </c>
      <c r="B5" s="240" t="n">
        <v>0</v>
      </c>
      <c r="C5" s="235"/>
      <c r="D5" s="236"/>
    </row>
    <row r="6" customFormat="false" ht="15.75" hidden="false" customHeight="true" outlineLevel="0" collapsed="false">
      <c r="A6" s="241" t="s">
        <v>162</v>
      </c>
      <c r="B6" s="241"/>
      <c r="D6" s="236"/>
    </row>
    <row r="7" customFormat="false" ht="15.75" hidden="false" customHeight="false" outlineLevel="0" collapsed="false">
      <c r="A7" s="234" t="s">
        <v>306</v>
      </c>
      <c r="B7" s="75"/>
    </row>
    <row r="8" customFormat="false" ht="17.25" hidden="false" customHeight="true" outlineLevel="0" collapsed="false">
      <c r="A8" s="237" t="s">
        <v>307</v>
      </c>
      <c r="B8" s="238"/>
    </row>
    <row r="9" customFormat="false" ht="16.5" hidden="false" customHeight="true" outlineLevel="0" collapsed="false">
      <c r="A9" s="239" t="s">
        <v>309</v>
      </c>
      <c r="B9" s="240" t="n">
        <v>0</v>
      </c>
    </row>
    <row r="10" customFormat="false" ht="15" hidden="false" customHeight="true" outlineLevel="0" collapsed="false">
      <c r="A10" s="242" t="s">
        <v>310</v>
      </c>
      <c r="B10" s="242"/>
    </row>
    <row r="11" customFormat="false" ht="15.75" hidden="false" customHeight="false" outlineLevel="0" collapsed="false">
      <c r="A11" s="234" t="s">
        <v>311</v>
      </c>
      <c r="B11" s="226" t="n">
        <v>305617158.11</v>
      </c>
    </row>
    <row r="12" customFormat="false" ht="15.75" hidden="false" customHeight="false" outlineLevel="0" collapsed="false">
      <c r="A12" s="234" t="s">
        <v>312</v>
      </c>
      <c r="B12" s="75" t="n">
        <v>272350726.95</v>
      </c>
    </row>
    <row r="13" customFormat="false" ht="15.75" hidden="false" customHeight="false" outlineLevel="0" collapsed="false">
      <c r="A13" s="234" t="s">
        <v>307</v>
      </c>
      <c r="B13" s="238"/>
      <c r="C13" s="243"/>
      <c r="E13" s="244"/>
    </row>
    <row r="14" customFormat="false" ht="16.5" hidden="false" customHeight="true" outlineLevel="0" collapsed="false">
      <c r="A14" s="239" t="s">
        <v>309</v>
      </c>
      <c r="B14" s="240" t="n">
        <v>305617158.11</v>
      </c>
      <c r="C14" s="243"/>
      <c r="D14" s="245"/>
      <c r="E14" s="246"/>
    </row>
    <row r="15" customFormat="false" ht="15.75" hidden="false" customHeight="true" outlineLevel="0" collapsed="false">
      <c r="A15" s="247"/>
      <c r="B15" s="248"/>
      <c r="C15" s="249"/>
      <c r="D15" s="243"/>
      <c r="E15" s="244"/>
    </row>
    <row r="16" customFormat="false" ht="18" hidden="false" customHeight="true" outlineLevel="0" collapsed="false">
      <c r="A16" s="247" t="s">
        <v>313</v>
      </c>
      <c r="B16" s="250" t="n">
        <v>305617158.11</v>
      </c>
      <c r="C16" s="251"/>
      <c r="D16" s="244"/>
    </row>
    <row r="17" customFormat="false" ht="19.5" hidden="false" customHeight="true" outlineLevel="0" collapsed="false">
      <c r="B17" s="248"/>
    </row>
    <row r="18" customFormat="false" ht="15.75" hidden="false" customHeight="false" outlineLevel="0" collapsed="false">
      <c r="A18" s="252" t="s">
        <v>314</v>
      </c>
      <c r="B18" s="253" t="n">
        <v>33266431.16</v>
      </c>
    </row>
    <row r="22" customFormat="false" ht="41.25" hidden="false" customHeight="true" outlineLevel="0" collapsed="false"/>
    <row r="23" customFormat="false" ht="41.25" hidden="false" customHeight="true" outlineLevel="0" collapsed="false"/>
  </sheetData>
  <mergeCells count="4">
    <mergeCell ref="A1:B1"/>
    <mergeCell ref="A2:B2"/>
    <mergeCell ref="A6:B6"/>
    <mergeCell ref="A10:B10"/>
  </mergeCells>
  <printOptions headings="false" gridLines="false" gridLinesSet="true" horizontalCentered="false" verticalCentered="false"/>
  <pageMargins left="0.39375" right="0.354166666666667" top="0.472222222222222" bottom="0.511805555555556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140625" defaultRowHeight="14.1" zeroHeight="false" outlineLevelRow="0" outlineLevelCol="0"/>
  <cols>
    <col collapsed="false" customWidth="true" hidden="false" outlineLevel="0" max="1" min="1" style="230" width="4.05"/>
    <col collapsed="false" customWidth="true" hidden="false" outlineLevel="0" max="2" min="2" style="254" width="19.86"/>
    <col collapsed="false" customWidth="true" hidden="false" outlineLevel="0" max="3" min="3" style="230" width="5.8"/>
    <col collapsed="false" customWidth="true" hidden="false" outlineLevel="0" max="4" min="4" style="230" width="8.23"/>
    <col collapsed="false" customWidth="true" hidden="false" outlineLevel="0" max="5" min="5" style="230" width="12.83"/>
    <col collapsed="false" customWidth="true" hidden="false" outlineLevel="0" max="6" min="6" style="230" width="16.07"/>
    <col collapsed="false" customWidth="false" hidden="false" outlineLevel="0" max="7" min="7" style="230" width="8.91"/>
    <col collapsed="false" customWidth="true" hidden="false" outlineLevel="0" max="9" min="8" style="230" width="12.29"/>
    <col collapsed="false" customWidth="true" hidden="false" outlineLevel="0" max="10" min="10" style="230" width="10.26"/>
    <col collapsed="false" customWidth="true" hidden="false" outlineLevel="0" max="11" min="11" style="230" width="13.91"/>
    <col collapsed="false" customWidth="true" hidden="false" outlineLevel="0" max="12" min="12" style="230" width="11.48"/>
    <col collapsed="false" customWidth="false" hidden="false" outlineLevel="0" max="257" min="13" style="230" width="8.91"/>
  </cols>
  <sheetData>
    <row r="1" customFormat="false" ht="15" hidden="false" customHeight="false" outlineLevel="0" collapsed="false">
      <c r="A1" s="255" t="s">
        <v>31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</row>
    <row r="2" customFormat="false" ht="48" hidden="false" customHeight="true" outlineLevel="0" collapsed="false">
      <c r="A2" s="256" t="s">
        <v>316</v>
      </c>
      <c r="B2" s="8" t="s">
        <v>317</v>
      </c>
      <c r="C2" s="257" t="s">
        <v>318</v>
      </c>
      <c r="D2" s="257" t="s">
        <v>319</v>
      </c>
      <c r="E2" s="257" t="s">
        <v>320</v>
      </c>
      <c r="F2" s="257" t="s">
        <v>321</v>
      </c>
      <c r="G2" s="257" t="s">
        <v>322</v>
      </c>
      <c r="H2" s="257" t="s">
        <v>323</v>
      </c>
      <c r="I2" s="257" t="s">
        <v>324</v>
      </c>
      <c r="J2" s="258" t="s">
        <v>325</v>
      </c>
      <c r="K2" s="257" t="s">
        <v>326</v>
      </c>
    </row>
    <row r="3" customFormat="false" ht="33.75" hidden="false" customHeight="false" outlineLevel="0" collapsed="false">
      <c r="A3" s="256" t="n">
        <v>1</v>
      </c>
      <c r="B3" s="259" t="s">
        <v>327</v>
      </c>
      <c r="C3" s="260" t="n">
        <v>2</v>
      </c>
      <c r="D3" s="256" t="s">
        <v>328</v>
      </c>
      <c r="E3" s="261" t="s">
        <v>22</v>
      </c>
      <c r="F3" s="17" t="s">
        <v>329</v>
      </c>
      <c r="G3" s="262" t="n">
        <v>41005</v>
      </c>
      <c r="H3" s="263" t="n">
        <v>2531454.56</v>
      </c>
      <c r="I3" s="263" t="s">
        <v>330</v>
      </c>
      <c r="J3" s="264" t="n">
        <v>124178.26</v>
      </c>
      <c r="K3" s="21" t="n">
        <v>2407276.3</v>
      </c>
    </row>
    <row r="4" customFormat="false" ht="33.75" hidden="false" customHeight="false" outlineLevel="0" collapsed="false">
      <c r="A4" s="256" t="n">
        <v>2</v>
      </c>
      <c r="B4" s="265" t="s">
        <v>331</v>
      </c>
      <c r="C4" s="260" t="n">
        <v>2</v>
      </c>
      <c r="D4" s="256" t="s">
        <v>328</v>
      </c>
      <c r="E4" s="261" t="s">
        <v>22</v>
      </c>
      <c r="F4" s="17" t="s">
        <v>332</v>
      </c>
      <c r="G4" s="262" t="n">
        <v>41005</v>
      </c>
      <c r="H4" s="263" t="n">
        <v>2693450.84</v>
      </c>
      <c r="I4" s="263" t="s">
        <v>330</v>
      </c>
      <c r="J4" s="264" t="n">
        <v>134024.42</v>
      </c>
      <c r="K4" s="21" t="n">
        <v>2559426.42</v>
      </c>
      <c r="L4" s="236"/>
    </row>
    <row r="5" customFormat="false" ht="33.75" hidden="false" customHeight="false" outlineLevel="0" collapsed="false">
      <c r="A5" s="256" t="n">
        <v>3</v>
      </c>
      <c r="B5" s="266" t="s">
        <v>333</v>
      </c>
      <c r="C5" s="267" t="n">
        <v>1</v>
      </c>
      <c r="D5" s="256" t="s">
        <v>328</v>
      </c>
      <c r="E5" s="261" t="s">
        <v>22</v>
      </c>
      <c r="F5" s="17" t="s">
        <v>334</v>
      </c>
      <c r="G5" s="262" t="n">
        <v>41005</v>
      </c>
      <c r="H5" s="263" t="n">
        <v>2730143.91</v>
      </c>
      <c r="I5" s="263" t="s">
        <v>330</v>
      </c>
      <c r="J5" s="264" t="n">
        <v>139586.83</v>
      </c>
      <c r="K5" s="21" t="n">
        <v>2590557.08</v>
      </c>
      <c r="L5" s="236"/>
    </row>
    <row r="6" customFormat="false" ht="33.75" hidden="false" customHeight="false" outlineLevel="0" collapsed="false">
      <c r="A6" s="256" t="n">
        <v>4</v>
      </c>
      <c r="B6" s="265" t="s">
        <v>335</v>
      </c>
      <c r="C6" s="260" t="n">
        <v>2</v>
      </c>
      <c r="D6" s="256" t="s">
        <v>328</v>
      </c>
      <c r="E6" s="261" t="s">
        <v>22</v>
      </c>
      <c r="F6" s="17" t="s">
        <v>336</v>
      </c>
      <c r="G6" s="262" t="n">
        <v>41005</v>
      </c>
      <c r="H6" s="263" t="n">
        <v>6093060.75</v>
      </c>
      <c r="I6" s="263" t="s">
        <v>330</v>
      </c>
      <c r="J6" s="264" t="n">
        <v>1153.1</v>
      </c>
      <c r="K6" s="21" t="n">
        <v>6091907.65</v>
      </c>
      <c r="L6" s="236"/>
    </row>
    <row r="7" customFormat="false" ht="33.75" hidden="false" customHeight="false" outlineLevel="0" collapsed="false">
      <c r="A7" s="256" t="n">
        <v>5</v>
      </c>
      <c r="B7" s="265" t="s">
        <v>337</v>
      </c>
      <c r="C7" s="260" t="n">
        <v>2</v>
      </c>
      <c r="D7" s="256" t="s">
        <v>328</v>
      </c>
      <c r="E7" s="261" t="s">
        <v>22</v>
      </c>
      <c r="F7" s="17" t="s">
        <v>338</v>
      </c>
      <c r="G7" s="262" t="n">
        <v>41005</v>
      </c>
      <c r="H7" s="263" t="n">
        <v>8036379.3</v>
      </c>
      <c r="I7" s="263" t="s">
        <v>339</v>
      </c>
      <c r="J7" s="264" t="n">
        <v>59614.42</v>
      </c>
      <c r="K7" s="21" t="n">
        <v>7976764.88</v>
      </c>
    </row>
    <row r="8" customFormat="false" ht="39" hidden="false" customHeight="false" outlineLevel="0" collapsed="false">
      <c r="A8" s="256" t="n">
        <v>6</v>
      </c>
      <c r="B8" s="266" t="s">
        <v>340</v>
      </c>
      <c r="C8" s="267" t="n">
        <v>1</v>
      </c>
      <c r="D8" s="256" t="s">
        <v>328</v>
      </c>
      <c r="E8" s="261" t="s">
        <v>341</v>
      </c>
      <c r="F8" s="17" t="s">
        <v>342</v>
      </c>
      <c r="G8" s="262" t="n">
        <v>41005</v>
      </c>
      <c r="H8" s="263" t="n">
        <v>5190231.5</v>
      </c>
      <c r="I8" s="263" t="s">
        <v>343</v>
      </c>
      <c r="J8" s="264" t="n">
        <v>264904.69</v>
      </c>
      <c r="K8" s="21" t="n">
        <v>4923326.81</v>
      </c>
    </row>
    <row r="9" customFormat="false" ht="33.75" hidden="false" customHeight="false" outlineLevel="0" collapsed="false">
      <c r="A9" s="256" t="n">
        <v>7</v>
      </c>
      <c r="B9" s="266" t="s">
        <v>344</v>
      </c>
      <c r="C9" s="267" t="n">
        <v>1</v>
      </c>
      <c r="D9" s="256" t="s">
        <v>328</v>
      </c>
      <c r="E9" s="261" t="s">
        <v>22</v>
      </c>
      <c r="F9" s="17" t="s">
        <v>345</v>
      </c>
      <c r="G9" s="262" t="n">
        <v>41005</v>
      </c>
      <c r="H9" s="263" t="n">
        <v>7026530.02</v>
      </c>
      <c r="I9" s="263"/>
      <c r="J9" s="264" t="n">
        <v>163017.92</v>
      </c>
      <c r="K9" s="21" t="n">
        <v>6863512.1</v>
      </c>
    </row>
    <row r="10" customFormat="false" ht="33.75" hidden="false" customHeight="false" outlineLevel="0" collapsed="false">
      <c r="A10" s="256" t="n">
        <v>8</v>
      </c>
      <c r="B10" s="265" t="s">
        <v>346</v>
      </c>
      <c r="C10" s="260" t="n">
        <v>2</v>
      </c>
      <c r="D10" s="256" t="s">
        <v>328</v>
      </c>
      <c r="E10" s="261" t="s">
        <v>22</v>
      </c>
      <c r="F10" s="17" t="s">
        <v>347</v>
      </c>
      <c r="G10" s="262" t="n">
        <v>41005</v>
      </c>
      <c r="H10" s="263" t="n">
        <v>2980686.18</v>
      </c>
      <c r="I10" s="263" t="s">
        <v>339</v>
      </c>
      <c r="J10" s="264" t="n">
        <v>26160.92</v>
      </c>
      <c r="K10" s="21" t="n">
        <v>2954525.26</v>
      </c>
    </row>
    <row r="11" customFormat="false" ht="33.75" hidden="false" customHeight="false" outlineLevel="0" collapsed="false">
      <c r="A11" s="256" t="n">
        <v>9</v>
      </c>
      <c r="B11" s="265" t="s">
        <v>348</v>
      </c>
      <c r="C11" s="260" t="n">
        <v>2</v>
      </c>
      <c r="D11" s="256" t="s">
        <v>328</v>
      </c>
      <c r="E11" s="261" t="s">
        <v>22</v>
      </c>
      <c r="F11" s="17" t="s">
        <v>349</v>
      </c>
      <c r="G11" s="262" t="n">
        <v>41005</v>
      </c>
      <c r="H11" s="263" t="n">
        <v>5122299.03</v>
      </c>
      <c r="I11" s="263" t="s">
        <v>339</v>
      </c>
      <c r="J11" s="264" t="n">
        <v>38541.24</v>
      </c>
      <c r="K11" s="21" t="n">
        <v>5083757.79</v>
      </c>
    </row>
    <row r="12" customFormat="false" ht="39" hidden="false" customHeight="false" outlineLevel="0" collapsed="false">
      <c r="A12" s="256" t="n">
        <v>10</v>
      </c>
      <c r="B12" s="266" t="s">
        <v>350</v>
      </c>
      <c r="C12" s="267" t="n">
        <v>1</v>
      </c>
      <c r="D12" s="107" t="s">
        <v>328</v>
      </c>
      <c r="E12" s="261" t="s">
        <v>22</v>
      </c>
      <c r="F12" s="17" t="s">
        <v>351</v>
      </c>
      <c r="G12" s="262" t="n">
        <v>41005</v>
      </c>
      <c r="H12" s="113" t="n">
        <v>5219013.49</v>
      </c>
      <c r="I12" s="263" t="s">
        <v>352</v>
      </c>
      <c r="J12" s="264" t="n">
        <v>93304.2</v>
      </c>
      <c r="K12" s="21" t="n">
        <v>5125709.29</v>
      </c>
    </row>
    <row r="13" customFormat="false" ht="26.25" hidden="false" customHeight="false" outlineLevel="0" collapsed="false">
      <c r="A13" s="256" t="n">
        <v>11</v>
      </c>
      <c r="B13" s="266" t="s">
        <v>353</v>
      </c>
      <c r="C13" s="267" t="n">
        <v>1</v>
      </c>
      <c r="D13" s="107" t="s">
        <v>328</v>
      </c>
      <c r="E13" s="261" t="s">
        <v>354</v>
      </c>
      <c r="F13" s="17" t="s">
        <v>355</v>
      </c>
      <c r="G13" s="262" t="n">
        <v>41005</v>
      </c>
      <c r="H13" s="113" t="n">
        <v>4483304</v>
      </c>
      <c r="I13" s="263" t="s">
        <v>356</v>
      </c>
      <c r="J13" s="264" t="n">
        <v>76089.4</v>
      </c>
      <c r="K13" s="21" t="n">
        <v>4407214.6</v>
      </c>
    </row>
    <row r="14" customFormat="false" ht="26.25" hidden="false" customHeight="false" outlineLevel="0" collapsed="false">
      <c r="A14" s="256" t="n">
        <v>12</v>
      </c>
      <c r="B14" s="265" t="s">
        <v>357</v>
      </c>
      <c r="C14" s="260" t="n">
        <v>2</v>
      </c>
      <c r="D14" s="107" t="s">
        <v>328</v>
      </c>
      <c r="E14" s="261" t="s">
        <v>40</v>
      </c>
      <c r="F14" s="17" t="s">
        <v>358</v>
      </c>
      <c r="G14" s="262" t="n">
        <v>41005</v>
      </c>
      <c r="H14" s="113" t="n">
        <v>8038646</v>
      </c>
      <c r="I14" s="263" t="s">
        <v>359</v>
      </c>
      <c r="J14" s="264" t="n">
        <v>53558.57</v>
      </c>
      <c r="K14" s="21" t="n">
        <v>7985087.43</v>
      </c>
    </row>
    <row r="15" customFormat="false" ht="22.5" hidden="false" customHeight="false" outlineLevel="0" collapsed="false">
      <c r="A15" s="256" t="n">
        <v>13</v>
      </c>
      <c r="B15" s="265" t="s">
        <v>360</v>
      </c>
      <c r="C15" s="260" t="n">
        <v>2</v>
      </c>
      <c r="D15" s="107" t="s">
        <v>328</v>
      </c>
      <c r="E15" s="261" t="s">
        <v>40</v>
      </c>
      <c r="F15" s="17" t="s">
        <v>361</v>
      </c>
      <c r="G15" s="262" t="n">
        <v>41005</v>
      </c>
      <c r="H15" s="113" t="n">
        <v>5421883</v>
      </c>
      <c r="I15" s="263" t="s">
        <v>362</v>
      </c>
      <c r="J15" s="264" t="n">
        <v>17687.94</v>
      </c>
      <c r="K15" s="21" t="n">
        <v>5404195.06</v>
      </c>
    </row>
    <row r="16" customFormat="false" ht="25.5" hidden="false" customHeight="false" outlineLevel="0" collapsed="false">
      <c r="A16" s="256" t="n">
        <v>14</v>
      </c>
      <c r="B16" s="259" t="s">
        <v>363</v>
      </c>
      <c r="C16" s="260" t="n">
        <v>2</v>
      </c>
      <c r="D16" s="107" t="s">
        <v>328</v>
      </c>
      <c r="E16" s="261" t="s">
        <v>40</v>
      </c>
      <c r="F16" s="17" t="s">
        <v>364</v>
      </c>
      <c r="G16" s="268" t="n">
        <v>41005</v>
      </c>
      <c r="H16" s="21" t="n">
        <v>8267321</v>
      </c>
      <c r="I16" s="263" t="s">
        <v>339</v>
      </c>
      <c r="J16" s="264" t="n">
        <v>55074.52</v>
      </c>
      <c r="K16" s="21" t="n">
        <v>8212246.48</v>
      </c>
    </row>
    <row r="17" customFormat="false" ht="25.5" hidden="false" customHeight="false" outlineLevel="0" collapsed="false">
      <c r="A17" s="256" t="n">
        <v>15</v>
      </c>
      <c r="B17" s="259" t="s">
        <v>365</v>
      </c>
      <c r="C17" s="260" t="n">
        <v>2</v>
      </c>
      <c r="D17" s="107" t="s">
        <v>328</v>
      </c>
      <c r="E17" s="261" t="s">
        <v>354</v>
      </c>
      <c r="F17" s="17" t="s">
        <v>366</v>
      </c>
      <c r="G17" s="268" t="n">
        <v>41005</v>
      </c>
      <c r="H17" s="21" t="n">
        <v>4180327.2</v>
      </c>
      <c r="I17" s="263" t="s">
        <v>367</v>
      </c>
      <c r="J17" s="264" t="n">
        <v>30909.9</v>
      </c>
      <c r="K17" s="21" t="n">
        <v>4149417.3</v>
      </c>
    </row>
    <row r="18" customFormat="false" ht="25.5" hidden="false" customHeight="false" outlineLevel="0" collapsed="false">
      <c r="A18" s="256" t="n">
        <v>16</v>
      </c>
      <c r="B18" s="259" t="s">
        <v>368</v>
      </c>
      <c r="C18" s="260" t="n">
        <v>2</v>
      </c>
      <c r="D18" s="107" t="s">
        <v>162</v>
      </c>
      <c r="E18" s="261" t="s">
        <v>32</v>
      </c>
      <c r="F18" s="17" t="s">
        <v>369</v>
      </c>
      <c r="G18" s="268" t="n">
        <v>41033</v>
      </c>
      <c r="H18" s="263" t="n">
        <v>8884715</v>
      </c>
      <c r="I18" s="263" t="s">
        <v>370</v>
      </c>
      <c r="J18" s="264" t="n">
        <v>185788.29</v>
      </c>
      <c r="K18" s="21" t="n">
        <v>8698926.71</v>
      </c>
    </row>
    <row r="19" customFormat="false" ht="25.5" hidden="false" customHeight="false" outlineLevel="0" collapsed="false">
      <c r="A19" s="256" t="n">
        <v>17</v>
      </c>
      <c r="B19" s="259" t="s">
        <v>371</v>
      </c>
      <c r="C19" s="260" t="n">
        <v>2</v>
      </c>
      <c r="D19" s="107" t="s">
        <v>162</v>
      </c>
      <c r="E19" s="261" t="s">
        <v>32</v>
      </c>
      <c r="F19" s="17" t="s">
        <v>372</v>
      </c>
      <c r="G19" s="268" t="n">
        <v>41033</v>
      </c>
      <c r="H19" s="263" t="n">
        <v>2680750</v>
      </c>
      <c r="I19" s="263" t="s">
        <v>370</v>
      </c>
      <c r="J19" s="264" t="n">
        <v>192285.93</v>
      </c>
      <c r="K19" s="21" t="n">
        <v>2488464.07</v>
      </c>
    </row>
    <row r="20" customFormat="false" ht="26.25" hidden="false" customHeight="false" outlineLevel="0" collapsed="false">
      <c r="A20" s="256" t="n">
        <v>18</v>
      </c>
      <c r="B20" s="266" t="s">
        <v>373</v>
      </c>
      <c r="C20" s="267" t="n">
        <v>1</v>
      </c>
      <c r="D20" s="107" t="s">
        <v>328</v>
      </c>
      <c r="E20" s="15" t="s">
        <v>354</v>
      </c>
      <c r="F20" s="17" t="s">
        <v>374</v>
      </c>
      <c r="G20" s="268" t="n">
        <v>41005</v>
      </c>
      <c r="H20" s="113" t="n">
        <v>7998613</v>
      </c>
      <c r="I20" s="263" t="s">
        <v>356</v>
      </c>
      <c r="J20" s="264" t="n">
        <v>47818.8</v>
      </c>
      <c r="K20" s="21" t="n">
        <v>7950794.2</v>
      </c>
    </row>
    <row r="21" customFormat="false" ht="38.25" hidden="false" customHeight="false" outlineLevel="0" collapsed="false">
      <c r="A21" s="256" t="n">
        <v>19</v>
      </c>
      <c r="B21" s="269" t="s">
        <v>375</v>
      </c>
      <c r="C21" s="270" t="s">
        <v>271</v>
      </c>
      <c r="D21" s="107" t="s">
        <v>328</v>
      </c>
      <c r="E21" s="15" t="s">
        <v>96</v>
      </c>
      <c r="F21" s="17" t="s">
        <v>376</v>
      </c>
      <c r="G21" s="268" t="n">
        <v>41026</v>
      </c>
      <c r="H21" s="113" t="n">
        <v>1400000</v>
      </c>
      <c r="I21" s="263" t="s">
        <v>377</v>
      </c>
      <c r="J21" s="264" t="n">
        <v>133517.02</v>
      </c>
      <c r="K21" s="21" t="n">
        <v>1266482.98</v>
      </c>
    </row>
    <row r="22" customFormat="false" ht="38.25" hidden="false" customHeight="false" outlineLevel="0" collapsed="false">
      <c r="A22" s="256" t="n">
        <v>20</v>
      </c>
      <c r="B22" s="271" t="s">
        <v>197</v>
      </c>
      <c r="C22" s="260" t="n">
        <v>2</v>
      </c>
      <c r="D22" s="107" t="s">
        <v>162</v>
      </c>
      <c r="E22" s="272" t="s">
        <v>199</v>
      </c>
      <c r="F22" s="107" t="s">
        <v>200</v>
      </c>
      <c r="G22" s="130" t="n">
        <v>41059</v>
      </c>
      <c r="H22" s="21" t="n">
        <v>5020671.47</v>
      </c>
      <c r="I22" s="112" t="s">
        <v>201</v>
      </c>
      <c r="J22" s="273" t="n">
        <v>16016.63</v>
      </c>
      <c r="K22" s="21" t="n">
        <v>5004654.84</v>
      </c>
    </row>
    <row r="23" customFormat="false" ht="38.25" hidden="false" customHeight="false" outlineLevel="0" collapsed="false">
      <c r="A23" s="256" t="n">
        <v>21</v>
      </c>
      <c r="B23" s="274" t="s">
        <v>204</v>
      </c>
      <c r="C23" s="267" t="n">
        <v>1</v>
      </c>
      <c r="D23" s="107" t="s">
        <v>162</v>
      </c>
      <c r="E23" s="272" t="s">
        <v>199</v>
      </c>
      <c r="F23" s="107" t="s">
        <v>206</v>
      </c>
      <c r="G23" s="130" t="n">
        <v>41058</v>
      </c>
      <c r="H23" s="21" t="n">
        <v>7907560.13</v>
      </c>
      <c r="I23" s="112" t="s">
        <v>207</v>
      </c>
      <c r="J23" s="273" t="n">
        <v>20392.64</v>
      </c>
      <c r="K23" s="21" t="n">
        <v>7887167.49</v>
      </c>
    </row>
    <row r="24" customFormat="false" ht="15" hidden="false" customHeight="false" outlineLevel="0" collapsed="false">
      <c r="A24" s="256"/>
      <c r="B24" s="12"/>
      <c r="C24" s="107"/>
      <c r="D24" s="107"/>
      <c r="E24" s="261"/>
      <c r="F24" s="17"/>
      <c r="G24" s="194"/>
      <c r="H24" s="263"/>
      <c r="I24" s="263"/>
      <c r="J24" s="264"/>
      <c r="K24" s="110"/>
    </row>
    <row r="25" customFormat="false" ht="15" hidden="false" customHeight="false" outlineLevel="0" collapsed="false">
      <c r="A25" s="256"/>
      <c r="B25" s="12" t="s">
        <v>159</v>
      </c>
      <c r="C25" s="107"/>
      <c r="D25" s="107" t="s">
        <v>328</v>
      </c>
      <c r="E25" s="261"/>
      <c r="F25" s="17"/>
      <c r="G25" s="194"/>
      <c r="H25" s="263"/>
      <c r="I25" s="263"/>
      <c r="J25" s="264" t="n">
        <v>1459142.15</v>
      </c>
      <c r="K25" s="110" t="n">
        <v>110031414.74</v>
      </c>
    </row>
    <row r="26" s="244" customFormat="true" ht="15" hidden="false" customHeight="false" outlineLevel="0" collapsed="false">
      <c r="A26" s="275"/>
      <c r="B26" s="276" t="s">
        <v>159</v>
      </c>
      <c r="C26" s="275"/>
      <c r="D26" s="107" t="s">
        <v>162</v>
      </c>
      <c r="E26" s="275"/>
      <c r="F26" s="275"/>
      <c r="G26" s="275"/>
      <c r="H26" s="275"/>
      <c r="I26" s="275"/>
      <c r="J26" s="277" t="n">
        <v>414483.49</v>
      </c>
      <c r="K26" s="27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140625" defaultRowHeight="14.1" zeroHeight="false" outlineLevelRow="0" outlineLevelCol="0"/>
  <cols>
    <col collapsed="false" customWidth="true" hidden="false" outlineLevel="0" max="1" min="1" style="230" width="4.05"/>
    <col collapsed="false" customWidth="true" hidden="false" outlineLevel="0" max="2" min="2" style="230" width="17.29"/>
    <col collapsed="false" customWidth="true" hidden="false" outlineLevel="0" max="3" min="3" style="230" width="14.32"/>
    <col collapsed="false" customWidth="true" hidden="false" outlineLevel="0" max="4" min="4" style="230" width="10.94"/>
    <col collapsed="false" customWidth="true" hidden="false" outlineLevel="0" max="5" min="5" style="230" width="9.32"/>
    <col collapsed="false" customWidth="true" hidden="false" outlineLevel="0" max="6" min="6" style="230" width="23.37"/>
    <col collapsed="false" customWidth="true" hidden="false" outlineLevel="0" max="7" min="7" style="230" width="13.1"/>
    <col collapsed="false" customWidth="true" hidden="false" outlineLevel="0" max="8" min="8" style="230" width="13.64"/>
    <col collapsed="false" customWidth="true" hidden="false" outlineLevel="0" max="9" min="9" style="230" width="12.56"/>
    <col collapsed="false" customWidth="true" hidden="false" outlineLevel="0" max="10" min="10" style="230" width="14.32"/>
    <col collapsed="false" customWidth="false" hidden="false" outlineLevel="0" max="257" min="11" style="230" width="8.91"/>
  </cols>
  <sheetData>
    <row r="1" customFormat="false" ht="15" hidden="false" customHeight="false" outlineLevel="0" collapsed="false"/>
    <row r="2" customFormat="false" ht="15.75" hidden="false" customHeight="false" outlineLevel="0" collapsed="false">
      <c r="D2" s="278" t="s">
        <v>378</v>
      </c>
    </row>
    <row r="3" customFormat="false" ht="15" hidden="false" customHeight="false" outlineLevel="0" collapsed="false"/>
    <row r="4" customFormat="false" ht="42.75" hidden="false" customHeight="false" outlineLevel="0" collapsed="false">
      <c r="A4" s="279" t="s">
        <v>316</v>
      </c>
      <c r="B4" s="280" t="s">
        <v>3</v>
      </c>
      <c r="C4" s="257" t="s">
        <v>317</v>
      </c>
      <c r="D4" s="257" t="s">
        <v>318</v>
      </c>
      <c r="E4" s="257" t="s">
        <v>319</v>
      </c>
      <c r="F4" s="257" t="s">
        <v>320</v>
      </c>
      <c r="G4" s="257" t="s">
        <v>321</v>
      </c>
      <c r="H4" s="257" t="s">
        <v>379</v>
      </c>
      <c r="I4" s="257" t="s">
        <v>323</v>
      </c>
      <c r="J4" s="257" t="s">
        <v>380</v>
      </c>
    </row>
    <row r="5" customFormat="false" ht="30" hidden="false" customHeight="false" outlineLevel="0" collapsed="false">
      <c r="A5" s="107" t="n">
        <v>1</v>
      </c>
      <c r="B5" s="281" t="s">
        <v>381</v>
      </c>
      <c r="C5" s="107" t="s">
        <v>85</v>
      </c>
      <c r="D5" s="107" t="s">
        <v>382</v>
      </c>
      <c r="E5" s="107" t="s">
        <v>328</v>
      </c>
      <c r="F5" s="107" t="s">
        <v>383</v>
      </c>
      <c r="G5" s="107" t="s">
        <v>384</v>
      </c>
      <c r="H5" s="282" t="n">
        <v>41026</v>
      </c>
      <c r="I5" s="110" t="n">
        <v>3766552</v>
      </c>
      <c r="J5" s="113" t="s">
        <v>385</v>
      </c>
      <c r="K5" s="230" t="s">
        <v>386</v>
      </c>
    </row>
    <row r="6" customFormat="false" ht="30" hidden="false" customHeight="false" outlineLevel="0" collapsed="false">
      <c r="A6" s="107" t="n">
        <v>2</v>
      </c>
      <c r="B6" s="281" t="s">
        <v>387</v>
      </c>
      <c r="C6" s="107" t="s">
        <v>85</v>
      </c>
      <c r="D6" s="107" t="s">
        <v>388</v>
      </c>
      <c r="E6" s="107" t="s">
        <v>328</v>
      </c>
      <c r="F6" s="107" t="s">
        <v>389</v>
      </c>
      <c r="G6" s="107" t="s">
        <v>390</v>
      </c>
      <c r="H6" s="282" t="n">
        <v>41026</v>
      </c>
      <c r="I6" s="110" t="n">
        <v>2420200</v>
      </c>
      <c r="J6" s="107" t="s">
        <v>391</v>
      </c>
    </row>
    <row r="7" customFormat="false" ht="30" hidden="false" customHeight="false" outlineLevel="0" collapsed="false">
      <c r="A7" s="107" t="n">
        <v>3</v>
      </c>
      <c r="B7" s="281" t="s">
        <v>392</v>
      </c>
      <c r="C7" s="107" t="s">
        <v>85</v>
      </c>
      <c r="D7" s="107" t="s">
        <v>388</v>
      </c>
      <c r="E7" s="107" t="s">
        <v>328</v>
      </c>
      <c r="F7" s="107" t="s">
        <v>393</v>
      </c>
      <c r="G7" s="107" t="s">
        <v>394</v>
      </c>
      <c r="H7" s="282" t="n">
        <v>41079</v>
      </c>
      <c r="I7" s="110" t="n">
        <v>3418993.36</v>
      </c>
      <c r="J7" s="110" t="n">
        <v>974413.11</v>
      </c>
      <c r="K7" s="230" t="s">
        <v>386</v>
      </c>
    </row>
    <row r="8" customFormat="false" ht="30" hidden="false" customHeight="false" outlineLevel="0" collapsed="false">
      <c r="A8" s="107" t="n">
        <v>4</v>
      </c>
      <c r="B8" s="281" t="s">
        <v>395</v>
      </c>
      <c r="C8" s="107" t="s">
        <v>85</v>
      </c>
      <c r="D8" s="107" t="s">
        <v>388</v>
      </c>
      <c r="E8" s="107" t="s">
        <v>328</v>
      </c>
      <c r="F8" s="107" t="s">
        <v>393</v>
      </c>
      <c r="G8" s="107" t="s">
        <v>396</v>
      </c>
      <c r="H8" s="282" t="n">
        <v>41079</v>
      </c>
      <c r="I8" s="110" t="n">
        <v>16201771.11</v>
      </c>
      <c r="J8" s="110" t="n">
        <v>4617504.77</v>
      </c>
      <c r="K8" s="230" t="s">
        <v>386</v>
      </c>
    </row>
    <row r="9" customFormat="false" ht="15" hidden="false" customHeight="false" outlineLevel="0" collapsed="false">
      <c r="A9" s="275"/>
      <c r="B9" s="275"/>
      <c r="C9" s="275"/>
      <c r="D9" s="275"/>
      <c r="E9" s="275"/>
      <c r="F9" s="275"/>
      <c r="G9" s="275"/>
      <c r="H9" s="275"/>
      <c r="I9" s="275"/>
      <c r="J9" s="283"/>
    </row>
    <row r="10" customFormat="false" ht="15" hidden="false" customHeight="false" outlineLevel="0" collapsed="false">
      <c r="A10" s="275"/>
      <c r="B10" s="275"/>
      <c r="C10" s="275"/>
      <c r="D10" s="275"/>
      <c r="E10" s="275"/>
      <c r="F10" s="275"/>
      <c r="G10" s="275"/>
      <c r="H10" s="275"/>
      <c r="I10" s="275"/>
      <c r="J10" s="283"/>
    </row>
    <row r="11" customFormat="false" ht="15" hidden="false" customHeight="false" outlineLevel="0" collapsed="false">
      <c r="A11" s="275"/>
      <c r="B11" s="275"/>
      <c r="C11" s="275"/>
      <c r="D11" s="275"/>
      <c r="E11" s="275"/>
      <c r="F11" s="275"/>
      <c r="G11" s="275"/>
      <c r="H11" s="275"/>
      <c r="I11" s="275"/>
      <c r="J11" s="283"/>
    </row>
    <row r="12" customFormat="false" ht="15" hidden="false" customHeight="false" outlineLevel="0" collapsed="false">
      <c r="A12" s="275"/>
      <c r="B12" s="275"/>
      <c r="C12" s="275"/>
      <c r="D12" s="275"/>
      <c r="E12" s="275"/>
      <c r="F12" s="275"/>
      <c r="G12" s="275"/>
      <c r="H12" s="275"/>
      <c r="I12" s="275"/>
      <c r="J12" s="283"/>
    </row>
    <row r="13" customFormat="false" ht="15" hidden="false" customHeight="false" outlineLevel="0" collapsed="false">
      <c r="A13" s="275"/>
      <c r="B13" s="275"/>
      <c r="C13" s="275"/>
      <c r="D13" s="275"/>
      <c r="E13" s="275"/>
      <c r="F13" s="275"/>
      <c r="G13" s="275"/>
      <c r="H13" s="275"/>
      <c r="I13" s="275"/>
      <c r="J13" s="283"/>
    </row>
    <row r="14" customFormat="false" ht="15" hidden="false" customHeight="false" outlineLevel="0" collapsed="false">
      <c r="A14" s="275"/>
      <c r="B14" s="275"/>
      <c r="C14" s="275"/>
      <c r="D14" s="275"/>
      <c r="E14" s="275"/>
      <c r="F14" s="275"/>
      <c r="G14" s="275"/>
      <c r="H14" s="275"/>
      <c r="I14" s="275"/>
      <c r="J14" s="283"/>
    </row>
    <row r="15" customFormat="false" ht="15" hidden="false" customHeight="false" outlineLevel="0" collapsed="false">
      <c r="A15" s="275"/>
      <c r="B15" s="275"/>
      <c r="C15" s="275"/>
      <c r="D15" s="275"/>
      <c r="E15" s="275"/>
      <c r="F15" s="275"/>
      <c r="G15" s="275"/>
      <c r="H15" s="275"/>
      <c r="I15" s="275"/>
      <c r="J15" s="283"/>
    </row>
    <row r="16" customFormat="false" ht="15" hidden="false" customHeight="false" outlineLevel="0" collapsed="false">
      <c r="A16" s="275"/>
      <c r="B16" s="275"/>
      <c r="C16" s="275"/>
      <c r="D16" s="275"/>
      <c r="E16" s="275"/>
      <c r="F16" s="275"/>
      <c r="G16" s="275"/>
      <c r="H16" s="275"/>
      <c r="I16" s="275"/>
      <c r="J16" s="283"/>
    </row>
    <row r="17" customFormat="false" ht="15" hidden="false" customHeight="false" outlineLevel="0" collapsed="false">
      <c r="A17" s="275"/>
      <c r="B17" s="275"/>
      <c r="C17" s="275"/>
      <c r="D17" s="275"/>
      <c r="E17" s="275"/>
      <c r="F17" s="275"/>
      <c r="G17" s="275"/>
      <c r="H17" s="275"/>
      <c r="I17" s="275"/>
      <c r="J17" s="283"/>
    </row>
    <row r="18" customFormat="false" ht="15" hidden="false" customHeight="false" outlineLevel="0" collapsed="false">
      <c r="A18" s="275"/>
      <c r="B18" s="275"/>
      <c r="C18" s="275"/>
      <c r="D18" s="275"/>
      <c r="E18" s="275"/>
      <c r="F18" s="275"/>
      <c r="G18" s="275"/>
      <c r="H18" s="275"/>
      <c r="I18" s="275"/>
      <c r="J18" s="283"/>
    </row>
    <row r="19" customFormat="false" ht="15" hidden="false" customHeight="false" outlineLevel="0" collapsed="false">
      <c r="A19" s="275"/>
      <c r="B19" s="275"/>
      <c r="C19" s="275"/>
      <c r="D19" s="275"/>
      <c r="E19" s="275"/>
      <c r="F19" s="275"/>
      <c r="G19" s="275"/>
      <c r="H19" s="275"/>
      <c r="I19" s="275"/>
      <c r="J19" s="283"/>
    </row>
    <row r="20" customFormat="false" ht="15" hidden="false" customHeight="false" outlineLevel="0" collapsed="false">
      <c r="A20" s="275"/>
      <c r="B20" s="275"/>
      <c r="C20" s="275"/>
      <c r="D20" s="275"/>
      <c r="E20" s="275"/>
      <c r="F20" s="275"/>
      <c r="G20" s="275"/>
      <c r="H20" s="275"/>
      <c r="I20" s="275"/>
      <c r="J20" s="283"/>
    </row>
    <row r="21" customFormat="false" ht="15" hidden="false" customHeight="false" outlineLevel="0" collapsed="false">
      <c r="A21" s="275"/>
      <c r="B21" s="275"/>
      <c r="C21" s="275"/>
      <c r="D21" s="275"/>
      <c r="E21" s="275"/>
      <c r="F21" s="275"/>
      <c r="G21" s="275"/>
      <c r="H21" s="275"/>
      <c r="I21" s="275"/>
      <c r="J21" s="283"/>
    </row>
    <row r="22" customFormat="false" ht="15" hidden="false" customHeight="false" outlineLevel="0" collapsed="false">
      <c r="A22" s="275"/>
      <c r="B22" s="275"/>
      <c r="C22" s="275"/>
      <c r="D22" s="275"/>
      <c r="E22" s="275"/>
      <c r="F22" s="275"/>
      <c r="G22" s="275"/>
      <c r="H22" s="275"/>
      <c r="I22" s="284" t="n">
        <v>25807516.47</v>
      </c>
      <c r="J22" s="284" t="n">
        <v>0</v>
      </c>
    </row>
    <row r="25" customFormat="false" ht="15" hidden="false" customHeight="false" outlineLevel="0" collapsed="false">
      <c r="B25" s="230" t="s">
        <v>39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4.1" zeroHeight="false" outlineLevelRow="0" outlineLevelCol="0"/>
  <cols>
    <col collapsed="false" customWidth="true" hidden="false" outlineLevel="0" max="1" min="1" style="244" width="5.26"/>
    <col collapsed="false" customWidth="true" hidden="false" outlineLevel="0" max="2" min="2" style="244" width="24.05"/>
    <col collapsed="false" customWidth="true" hidden="false" outlineLevel="0" max="3" min="3" style="244" width="12.29"/>
    <col collapsed="false" customWidth="true" hidden="false" outlineLevel="0" max="4" min="4" style="244" width="20.53"/>
    <col collapsed="false" customWidth="true" hidden="false" outlineLevel="0" max="5" min="5" style="244" width="14.18"/>
    <col collapsed="false" customWidth="true" hidden="false" outlineLevel="0" max="6" min="6" style="244" width="12.56"/>
    <col collapsed="false" customWidth="true" hidden="false" outlineLevel="0" max="7" min="7" style="244" width="12.83"/>
    <col collapsed="false" customWidth="true" hidden="false" outlineLevel="0" max="8" min="8" style="244" width="16.21"/>
    <col collapsed="false" customWidth="true" hidden="false" outlineLevel="0" max="9" min="9" style="244" width="35.8"/>
    <col collapsed="false" customWidth="false" hidden="false" outlineLevel="0" max="257" min="10" style="244" width="9.18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85" t="s">
        <v>398</v>
      </c>
      <c r="B2" s="285"/>
      <c r="C2" s="285"/>
      <c r="D2" s="285"/>
      <c r="E2" s="285"/>
      <c r="F2" s="285"/>
      <c r="G2" s="285"/>
      <c r="H2" s="285"/>
      <c r="I2" s="285"/>
      <c r="J2" s="286"/>
      <c r="K2" s="286"/>
      <c r="L2" s="286"/>
      <c r="M2" s="286"/>
    </row>
    <row r="3" customFormat="false" ht="15" hidden="false" customHeight="false" outlineLevel="0" collapsed="false">
      <c r="A3" s="285" t="s">
        <v>399</v>
      </c>
      <c r="B3" s="285"/>
      <c r="C3" s="285"/>
      <c r="D3" s="285"/>
      <c r="E3" s="285"/>
      <c r="F3" s="285"/>
      <c r="G3" s="285"/>
      <c r="H3" s="285"/>
      <c r="I3" s="285"/>
      <c r="J3" s="286"/>
      <c r="K3" s="286"/>
      <c r="L3" s="286"/>
      <c r="M3" s="286"/>
    </row>
    <row r="4" customFormat="false" ht="15" hidden="false" customHeight="true" outlineLevel="0" collapsed="false">
      <c r="A4" s="285" t="s">
        <v>400</v>
      </c>
      <c r="B4" s="285"/>
      <c r="C4" s="285"/>
      <c r="D4" s="285"/>
      <c r="E4" s="285"/>
      <c r="F4" s="285"/>
      <c r="G4" s="285"/>
      <c r="H4" s="285"/>
      <c r="I4" s="285"/>
      <c r="J4" s="286"/>
      <c r="K4" s="286"/>
      <c r="L4" s="286"/>
      <c r="M4" s="286"/>
    </row>
    <row r="5" customFormat="false" ht="15" hidden="false" customHeight="true" outlineLevel="0" collapsed="false">
      <c r="A5" s="285" t="s">
        <v>401</v>
      </c>
      <c r="B5" s="285"/>
      <c r="C5" s="285"/>
      <c r="D5" s="285"/>
      <c r="E5" s="285"/>
      <c r="F5" s="285"/>
      <c r="G5" s="285"/>
      <c r="H5" s="285"/>
      <c r="I5" s="285"/>
      <c r="J5" s="286"/>
      <c r="K5" s="286"/>
      <c r="L5" s="286"/>
      <c r="M5" s="286"/>
    </row>
    <row r="6" customFormat="false" ht="15" hidden="false" customHeight="false" outlineLevel="0" collapsed="false"/>
    <row r="7" s="289" customFormat="true" ht="75" hidden="false" customHeight="false" outlineLevel="0" collapsed="false">
      <c r="A7" s="256" t="s">
        <v>1</v>
      </c>
      <c r="B7" s="287" t="s">
        <v>402</v>
      </c>
      <c r="C7" s="287" t="s">
        <v>403</v>
      </c>
      <c r="D7" s="287" t="s">
        <v>404</v>
      </c>
      <c r="E7" s="287" t="s">
        <v>405</v>
      </c>
      <c r="F7" s="287" t="s">
        <v>406</v>
      </c>
      <c r="G7" s="287" t="s">
        <v>407</v>
      </c>
      <c r="H7" s="287" t="s">
        <v>408</v>
      </c>
      <c r="I7" s="287" t="s">
        <v>409</v>
      </c>
      <c r="J7" s="288"/>
      <c r="K7" s="288"/>
    </row>
    <row r="8" customFormat="false" ht="30" hidden="false" customHeight="false" outlineLevel="0" collapsed="false">
      <c r="A8" s="275" t="n">
        <v>1</v>
      </c>
      <c r="B8" s="275" t="s">
        <v>265</v>
      </c>
      <c r="C8" s="275" t="n">
        <v>7838403018</v>
      </c>
      <c r="D8" s="290" t="s">
        <v>410</v>
      </c>
      <c r="E8" s="290" t="s">
        <v>411</v>
      </c>
      <c r="F8" s="290" t="s">
        <v>412</v>
      </c>
      <c r="G8" s="275" t="n">
        <v>3500899</v>
      </c>
      <c r="H8" s="290" t="s">
        <v>413</v>
      </c>
      <c r="I8" s="275"/>
    </row>
    <row r="9" customFormat="false" ht="45" hidden="false" customHeight="false" outlineLevel="0" collapsed="false">
      <c r="A9" s="275" t="n">
        <v>2</v>
      </c>
      <c r="B9" s="275" t="s">
        <v>383</v>
      </c>
      <c r="C9" s="275" t="n">
        <v>7806389410</v>
      </c>
      <c r="D9" s="290" t="s">
        <v>414</v>
      </c>
      <c r="E9" s="290" t="s">
        <v>415</v>
      </c>
      <c r="F9" s="275" t="s">
        <v>416</v>
      </c>
      <c r="G9" s="275" t="n">
        <v>3500899</v>
      </c>
      <c r="H9" s="290" t="s">
        <v>413</v>
      </c>
      <c r="I9" s="275"/>
    </row>
    <row r="10" customFormat="false" ht="60" hidden="false" customHeight="false" outlineLevel="0" collapsed="false">
      <c r="A10" s="275" t="n">
        <v>3</v>
      </c>
      <c r="B10" s="275" t="s">
        <v>96</v>
      </c>
      <c r="C10" s="275" t="n">
        <v>7810806715</v>
      </c>
      <c r="D10" s="275" t="s">
        <v>417</v>
      </c>
      <c r="E10" s="290" t="s">
        <v>418</v>
      </c>
      <c r="F10" s="275" t="s">
        <v>419</v>
      </c>
      <c r="G10" s="275" t="n">
        <v>3500899</v>
      </c>
      <c r="H10" s="290" t="s">
        <v>413</v>
      </c>
      <c r="I10" s="275"/>
    </row>
    <row r="14" customFormat="false" ht="15" hidden="false" customHeight="false" outlineLevel="0" collapsed="false">
      <c r="I14" s="170"/>
    </row>
    <row r="15" customFormat="false" ht="15" hidden="false" customHeight="false" outlineLevel="0" collapsed="false">
      <c r="B15" s="244" t="s">
        <v>420</v>
      </c>
    </row>
    <row r="16" customFormat="false" ht="15" hidden="false" customHeight="false" outlineLevel="0" collapsed="false">
      <c r="B16" s="244" t="s">
        <v>421</v>
      </c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Sony</dc:creator>
  <dc:description/>
  <dc:language>en-US</dc:language>
  <cp:lastModifiedBy/>
  <cp:lastPrinted>2013-11-15T05:55:11Z</cp:lastPrinted>
  <dcterms:modified xsi:type="dcterms:W3CDTF">2013-11-28T11:17:27Z</dcterms:modified>
  <cp:revision>91</cp:revision>
  <dc:subject/>
  <dc:title/>
</cp:coreProperties>
</file>